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Реестр расходных обязательств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3">
  <si>
    <t xml:space="preserve">Реестр расходных обязательств Анастасиевского сельского поселения Матвеево-Курганского района Ростовской области от 25.05.2009г</t>
  </si>
  <si>
    <t xml:space="preserve">(тыс. руб)</t>
  </si>
  <si>
    <t xml:space="preserve">Код главного распорядителя средств бюджета поселения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- ния в силу норма-тивного правового акта, договора, соглашения</t>
  </si>
  <si>
    <t xml:space="preserve">Срок действия норма-тивного правового акта, договора, соглашения </t>
  </si>
  <si>
    <t xml:space="preserve">Коды функциональной классификации расходов </t>
  </si>
  <si>
    <t xml:space="preserve">Код под-ста-тьи эконо- миче- ской клас- сифи- кации</t>
  </si>
  <si>
    <t xml:space="preserve">Объем средств на исполнение расходного обязательства (тыс.руб.)</t>
  </si>
  <si>
    <t xml:space="preserve">Код мето-дики рас- чета объе-ма рас- 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
(2009)</t>
  </si>
  <si>
    <t xml:space="preserve">текущий год (план)
2010</t>
  </si>
  <si>
    <t xml:space="preserve">плановый период</t>
  </si>
  <si>
    <t xml:space="preserve">плановый</t>
  </si>
  <si>
    <t xml:space="preserve">фактический</t>
  </si>
  <si>
    <t xml:space="preserve">1-й год
(2011)</t>
  </si>
  <si>
    <t xml:space="preserve">2-й год
(2012)</t>
  </si>
  <si>
    <t xml:space="preserve">3-й год
(2013)</t>
  </si>
  <si>
    <t xml:space="preserve">Расходы на функционирование органов управления поселения</t>
  </si>
  <si>
    <t xml:space="preserve"> Федеральный закон от  06.10.2003 № 131-ФЗ  "Об общих принципах организации местного самоуправления в  Российской Федерации"</t>
  </si>
  <si>
    <t xml:space="preserve"> Статья 14, пункт 1, подпункт 1.2.3</t>
  </si>
  <si>
    <t xml:space="preserve">не органичен</t>
  </si>
  <si>
    <t xml:space="preserve"> </t>
  </si>
  <si>
    <t xml:space="preserve">  </t>
  </si>
  <si>
    <t xml:space="preserve"> 01</t>
  </si>
  <si>
    <t xml:space="preserve"> 02</t>
  </si>
  <si>
    <t xml:space="preserve"> 0020300</t>
  </si>
  <si>
    <t xml:space="preserve"> 04</t>
  </si>
  <si>
    <t xml:space="preserve"> 0020400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 </t>
  </si>
  <si>
    <t xml:space="preserve"> 03</t>
  </si>
  <si>
    <t xml:space="preserve"> 0013600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 Статья 14, пункт 1, подпункт 23</t>
  </si>
  <si>
    <t xml:space="preserve"> 09</t>
  </si>
  <si>
    <t xml:space="preserve"> 014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зах населенных пунктов поселений</t>
  </si>
  <si>
    <t xml:space="preserve"> Статья 14, пункт 1, подпункт 4</t>
  </si>
  <si>
    <t xml:space="preserve"> не ограничен</t>
  </si>
  <si>
    <t xml:space="preserve"> 05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й, за исключением автомобильных дорог общего пользования, мостов и иных транспортных сооружений федерального и регионального значения</t>
  </si>
  <si>
    <t xml:space="preserve">Статья 14, пункт 1, подпункт 5</t>
  </si>
  <si>
    <t xml:space="preserve">05</t>
  </si>
  <si>
    <t xml:space="preserve">03</t>
  </si>
  <si>
    <t xml:space="preserve">5210102</t>
  </si>
  <si>
    <t xml:space="preserve">003</t>
  </si>
  <si>
    <t xml:space="preserve">225</t>
  </si>
  <si>
    <t xml:space="preserve">5210182</t>
  </si>
  <si>
    <t xml:space="preserve">500</t>
  </si>
  <si>
    <t xml:space="preserve">226</t>
  </si>
  <si>
    <t xml:space="preserve">Организация в границах поселения электро-,тепло-, газо- и водоснабжения населения, водоотведения, снабжения населения топливом</t>
  </si>
  <si>
    <t xml:space="preserve">Статья 14, пункт 1, подпункт 4</t>
  </si>
  <si>
    <t xml:space="preserve"> 006</t>
  </si>
  <si>
    <t xml:space="preserve">Организация освещения улиц и установка указателей с названиями улиц и номерами домов</t>
  </si>
  <si>
    <t xml:space="preserve">Статья 14, пункт 1, подпункт 21</t>
  </si>
  <si>
    <t xml:space="preserve">Организация ритуальных услуг и содержание мест захоронения</t>
  </si>
  <si>
    <t xml:space="preserve">Статья 14, пункт 1, подпункт 22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Статья 14, пункт 1, подпункт 14</t>
  </si>
  <si>
    <t xml:space="preserve"> 08</t>
  </si>
  <si>
    <t xml:space="preserve"> 013</t>
  </si>
  <si>
    <t xml:space="preserve"> 290</t>
  </si>
  <si>
    <t xml:space="preserve">09</t>
  </si>
  <si>
    <t xml:space="preserve">08</t>
  </si>
  <si>
    <t xml:space="preserve">Утверждение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</t>
  </si>
  <si>
    <t xml:space="preserve">Соглашение о передаче полномочий от 29.12.2007</t>
  </si>
  <si>
    <t xml:space="preserve">Статья 14, пункт 1, подпункт 20</t>
  </si>
  <si>
    <t xml:space="preserve"> 017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Статья 14, пункт 1, подпункт 11</t>
  </si>
  <si>
    <t xml:space="preserve">01</t>
  </si>
  <si>
    <t xml:space="preserve">001</t>
  </si>
  <si>
    <t xml:space="preserve"> 11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Статья 14, пункт 1, подпункт 12</t>
  </si>
  <si>
    <t xml:space="preserve">4409900</t>
  </si>
  <si>
    <t xml:space="preserve">11</t>
  </si>
  <si>
    <t xml:space="preserve">04</t>
  </si>
  <si>
    <t xml:space="preserve">017</t>
  </si>
  <si>
    <t xml:space="preserve">5210103</t>
  </si>
  <si>
    <t xml:space="preserve">5210600</t>
  </si>
  <si>
    <t xml:space="preserve">Сохранение, использование и популяризация объектов культурного наследия (памятников  истории и культуры),</t>
  </si>
  <si>
    <t xml:space="preserve">ст.14 п1 п.п.13</t>
  </si>
  <si>
    <t xml:space="preserve">6000500</t>
  </si>
  <si>
    <t xml:space="preserve">4508500</t>
  </si>
  <si>
    <t xml:space="preserve">013</t>
  </si>
  <si>
    <t xml:space="preserve">организация сбора и вывоза бытовых отходов и мусора</t>
  </si>
  <si>
    <t xml:space="preserve">ст.14 п.1 п.п.18</t>
  </si>
  <si>
    <t xml:space="preserve">1.1.10</t>
  </si>
  <si>
    <t xml:space="preserve">Владение пользованиеи распоряжение имуществом,находящимся в муниципальной собственности поселния</t>
  </si>
  <si>
    <t xml:space="preserve">ст.14 п.1 п.п.31</t>
  </si>
  <si>
    <t xml:space="preserve">14</t>
  </si>
  <si>
    <t xml:space="preserve">0920300</t>
  </si>
  <si>
    <t xml:space="preserve">1.1.40</t>
  </si>
  <si>
    <t xml:space="preserve">Осуществление в пределах установленных водным законодательством РФ полномочий собственника водных объектов, информирование населения об ограничении их испольхзования</t>
  </si>
  <si>
    <t xml:space="preserve">06</t>
  </si>
  <si>
    <t xml:space="preserve">2800300</t>
  </si>
  <si>
    <t xml:space="preserve">1.1.27</t>
  </si>
  <si>
    <t xml:space="preserve">Создание условий для массового отдыха жителей поселения т организации обустройства мест массового отдыха населения</t>
  </si>
  <si>
    <t xml:space="preserve">1.1.4</t>
  </si>
  <si>
    <t xml:space="preserve">организационное и мптериально-техническое обеспечение подготовки и проведения муниципальных выборов,местного референдума,голосование по отзыву депутата,члена выборного органа местного самоуправления,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07</t>
  </si>
  <si>
    <t xml:space="preserve">0200002</t>
  </si>
  <si>
    <t xml:space="preserve"> ИТОГО:</t>
  </si>
  <si>
    <t xml:space="preserve">Гдава Анастасиевского сельского поселения___________________________Е.А.Андреева</t>
  </si>
  <si>
    <t xml:space="preserve">Начальник сектора экономики и финансов          _________________________Т.И.Кривор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MS Sans Serif"/>
      <family val="0"/>
      <charset val="204"/>
    </font>
    <font>
      <b val="true"/>
      <i val="true"/>
      <sz val="9"/>
      <color rgb="FF000000"/>
      <name val="MS Sans Serif"/>
      <family val="0"/>
      <charset val="204"/>
    </font>
    <font>
      <b val="true"/>
      <i val="true"/>
      <sz val="10"/>
      <color rgb="FF000000"/>
      <name val="MS Sans Serif"/>
      <family val="0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8"/>
      <color rgb="FF000000"/>
      <name val="MS Sans Serif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75" zoomScalePageLayoutView="50" workbookViewId="0">
      <selection pane="topLeft" activeCell="R79" activeCellId="0" sqref="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19.85"/>
    <col collapsed="false" customWidth="true" hidden="false" outlineLevel="0" max="4" min="4" style="0" width="15.99"/>
    <col collapsed="false" customWidth="true" hidden="false" outlineLevel="0" max="5" min="5" style="0" width="8.99"/>
    <col collapsed="false" customWidth="true" hidden="false" outlineLevel="0" max="6" min="6" style="0" width="9.42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8.42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3" min="13" style="0" width="9.56"/>
    <col collapsed="false" customWidth="true" hidden="false" outlineLevel="0" max="14" min="14" style="0" width="8.42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7.13"/>
    <col collapsed="false" customWidth="true" hidden="false" outlineLevel="0" max="18" min="18" style="0" width="7.42"/>
    <col collapsed="false" customWidth="true" hidden="false" outlineLevel="0" max="19" min="19" style="0" width="4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G2" s="2"/>
      <c r="Q2" s="3" t="s">
        <v>1</v>
      </c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  <c r="M3" s="4" t="s">
        <v>11</v>
      </c>
      <c r="N3" s="4"/>
      <c r="O3" s="4"/>
      <c r="P3" s="4"/>
      <c r="Q3" s="4"/>
      <c r="R3" s="4"/>
      <c r="S3" s="4" t="s">
        <v>12</v>
      </c>
      <c r="T3" s="5"/>
      <c r="U3" s="5"/>
      <c r="V3" s="5"/>
    </row>
    <row r="4" s="8" customFormat="true" ht="33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3</v>
      </c>
      <c r="I4" s="4" t="s">
        <v>14</v>
      </c>
      <c r="J4" s="4" t="s">
        <v>15</v>
      </c>
      <c r="K4" s="4" t="s">
        <v>16</v>
      </c>
      <c r="L4" s="4"/>
      <c r="M4" s="4" t="s">
        <v>17</v>
      </c>
      <c r="N4" s="4"/>
      <c r="O4" s="4" t="s">
        <v>18</v>
      </c>
      <c r="P4" s="4" t="s">
        <v>19</v>
      </c>
      <c r="Q4" s="4"/>
      <c r="R4" s="4"/>
      <c r="S4" s="4"/>
      <c r="T4" s="7"/>
      <c r="U4" s="7"/>
      <c r="V4" s="7"/>
    </row>
    <row r="5" s="8" customFormat="true" ht="6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20</v>
      </c>
      <c r="N5" s="4" t="s">
        <v>21</v>
      </c>
      <c r="O5" s="4"/>
      <c r="P5" s="4" t="s">
        <v>22</v>
      </c>
      <c r="Q5" s="4" t="s">
        <v>23</v>
      </c>
      <c r="R5" s="4" t="s">
        <v>24</v>
      </c>
      <c r="S5" s="4"/>
      <c r="T5" s="7"/>
      <c r="U5" s="7"/>
      <c r="V5" s="7"/>
    </row>
    <row r="6" s="11" customFormat="true" ht="1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10"/>
      <c r="U6" s="10"/>
      <c r="V6" s="10"/>
    </row>
    <row r="7" customFormat="false" ht="120.75" hidden="false" customHeight="true" outlineLevel="0" collapsed="false">
      <c r="A7" s="12" t="n">
        <v>951</v>
      </c>
      <c r="B7" s="12" t="n">
        <v>1</v>
      </c>
      <c r="C7" s="13" t="s">
        <v>25</v>
      </c>
      <c r="D7" s="13" t="s">
        <v>26</v>
      </c>
      <c r="E7" s="13" t="s">
        <v>27</v>
      </c>
      <c r="F7" s="14" t="n">
        <v>38718</v>
      </c>
      <c r="G7" s="12" t="s">
        <v>28</v>
      </c>
      <c r="H7" s="15"/>
      <c r="I7" s="15"/>
      <c r="J7" s="15"/>
      <c r="K7" s="15"/>
      <c r="L7" s="16"/>
      <c r="M7" s="17" t="n">
        <f aca="false">SUM(M8:M20)</f>
        <v>3101.1</v>
      </c>
      <c r="N7" s="17" t="n">
        <f aca="false">SUM(N8:N20)</f>
        <v>3098.7</v>
      </c>
      <c r="O7" s="17" t="n">
        <f aca="false">SUM(O8:O20)</f>
        <v>3235</v>
      </c>
      <c r="P7" s="17" t="n">
        <f aca="false">SUM(P8:P20)</f>
        <v>3227.7769</v>
      </c>
      <c r="Q7" s="17" t="n">
        <f aca="false">SUM(Q8:Q20)</f>
        <v>3492.4</v>
      </c>
      <c r="R7" s="17" t="n">
        <f aca="false">SUM(R8:R20)</f>
        <v>3492.4</v>
      </c>
      <c r="S7" s="15"/>
      <c r="T7" s="18"/>
      <c r="U7" s="18"/>
      <c r="V7" s="18"/>
    </row>
    <row r="8" customFormat="false" ht="12.75" hidden="false" customHeight="false" outlineLevel="0" collapsed="false">
      <c r="A8" s="12" t="s">
        <v>29</v>
      </c>
      <c r="B8" s="12" t="s">
        <v>29</v>
      </c>
      <c r="C8" s="13" t="s">
        <v>29</v>
      </c>
      <c r="D8" s="13" t="s">
        <v>30</v>
      </c>
      <c r="E8" s="13" t="s">
        <v>29</v>
      </c>
      <c r="F8" s="13" t="s">
        <v>29</v>
      </c>
      <c r="G8" s="12" t="s">
        <v>29</v>
      </c>
      <c r="H8" s="15" t="s">
        <v>31</v>
      </c>
      <c r="I8" s="15" t="s">
        <v>32</v>
      </c>
      <c r="J8" s="15" t="s">
        <v>33</v>
      </c>
      <c r="K8" s="15" t="n">
        <v>500</v>
      </c>
      <c r="L8" s="16" t="n">
        <v>211</v>
      </c>
      <c r="M8" s="19" t="n">
        <v>486.8</v>
      </c>
      <c r="N8" s="19" t="n">
        <v>486.8</v>
      </c>
      <c r="O8" s="19" t="n">
        <v>508.8</v>
      </c>
      <c r="P8" s="19" t="n">
        <v>559.2</v>
      </c>
      <c r="Q8" s="19" t="n">
        <v>605.1</v>
      </c>
      <c r="R8" s="19" t="n">
        <v>605.1</v>
      </c>
      <c r="S8" s="15"/>
      <c r="T8" s="18"/>
      <c r="U8" s="18"/>
      <c r="V8" s="18"/>
    </row>
    <row r="9" customFormat="false" ht="12.75" hidden="false" customHeight="false" outlineLevel="0" collapsed="false">
      <c r="A9" s="12" t="s">
        <v>29</v>
      </c>
      <c r="B9" s="12" t="s">
        <v>29</v>
      </c>
      <c r="C9" s="13" t="s">
        <v>29</v>
      </c>
      <c r="D9" s="13" t="s">
        <v>30</v>
      </c>
      <c r="E9" s="13" t="s">
        <v>29</v>
      </c>
      <c r="F9" s="13" t="s">
        <v>29</v>
      </c>
      <c r="G9" s="12" t="s">
        <v>29</v>
      </c>
      <c r="H9" s="15" t="s">
        <v>31</v>
      </c>
      <c r="I9" s="15" t="s">
        <v>32</v>
      </c>
      <c r="J9" s="15" t="s">
        <v>33</v>
      </c>
      <c r="K9" s="15" t="n">
        <v>500</v>
      </c>
      <c r="L9" s="15" t="n">
        <v>212</v>
      </c>
      <c r="M9" s="19" t="n">
        <v>18.2</v>
      </c>
      <c r="N9" s="19" t="n">
        <v>18.2</v>
      </c>
      <c r="O9" s="19" t="n">
        <v>18.2</v>
      </c>
      <c r="P9" s="19" t="n">
        <v>20</v>
      </c>
      <c r="Q9" s="19" t="n">
        <v>18.2</v>
      </c>
      <c r="R9" s="19" t="n">
        <v>18.2</v>
      </c>
      <c r="S9" s="15"/>
      <c r="T9" s="18"/>
      <c r="U9" s="18"/>
      <c r="V9" s="18"/>
    </row>
    <row r="10" customFormat="false" ht="12.75" hidden="false" customHeight="false" outlineLevel="0" collapsed="false">
      <c r="A10" s="12" t="s">
        <v>29</v>
      </c>
      <c r="B10" s="12" t="s">
        <v>29</v>
      </c>
      <c r="C10" s="13" t="s">
        <v>29</v>
      </c>
      <c r="D10" s="13" t="s">
        <v>30</v>
      </c>
      <c r="E10" s="13" t="s">
        <v>29</v>
      </c>
      <c r="F10" s="13" t="s">
        <v>29</v>
      </c>
      <c r="G10" s="12" t="s">
        <v>29</v>
      </c>
      <c r="H10" s="15" t="s">
        <v>31</v>
      </c>
      <c r="I10" s="15" t="s">
        <v>32</v>
      </c>
      <c r="J10" s="15" t="s">
        <v>33</v>
      </c>
      <c r="K10" s="15" t="n">
        <v>500</v>
      </c>
      <c r="L10" s="15" t="n">
        <v>213</v>
      </c>
      <c r="M10" s="19" t="n">
        <v>95.8</v>
      </c>
      <c r="N10" s="19" t="n">
        <v>95</v>
      </c>
      <c r="O10" s="19" t="n">
        <v>140.1</v>
      </c>
      <c r="P10" s="19" t="n">
        <v>154</v>
      </c>
      <c r="Q10" s="19" t="n">
        <v>142.3</v>
      </c>
      <c r="R10" s="19" t="n">
        <v>142.3</v>
      </c>
      <c r="S10" s="15"/>
      <c r="T10" s="18"/>
      <c r="U10" s="18"/>
      <c r="V10" s="18"/>
    </row>
    <row r="11" customFormat="false" ht="12.75" hidden="false" customHeight="false" outlineLevel="0" collapsed="false">
      <c r="A11" s="12" t="s">
        <v>29</v>
      </c>
      <c r="B11" s="12" t="s">
        <v>29</v>
      </c>
      <c r="C11" s="13" t="s">
        <v>29</v>
      </c>
      <c r="D11" s="13" t="s">
        <v>30</v>
      </c>
      <c r="E11" s="13" t="s">
        <v>29</v>
      </c>
      <c r="F11" s="13" t="s">
        <v>29</v>
      </c>
      <c r="G11" s="12" t="s">
        <v>29</v>
      </c>
      <c r="H11" s="15" t="s">
        <v>31</v>
      </c>
      <c r="I11" s="15" t="s">
        <v>34</v>
      </c>
      <c r="J11" s="15" t="s">
        <v>35</v>
      </c>
      <c r="K11" s="15" t="n">
        <v>500</v>
      </c>
      <c r="L11" s="15" t="n">
        <v>211</v>
      </c>
      <c r="M11" s="19" t="n">
        <v>1353.3</v>
      </c>
      <c r="N11" s="19" t="n">
        <v>1353.3</v>
      </c>
      <c r="O11" s="19" t="n">
        <v>1341.1</v>
      </c>
      <c r="P11" s="19" t="n">
        <v>1256.2</v>
      </c>
      <c r="Q11" s="19" t="n">
        <v>1620.9</v>
      </c>
      <c r="R11" s="19" t="n">
        <v>1620.9</v>
      </c>
      <c r="S11" s="15"/>
      <c r="T11" s="18"/>
      <c r="U11" s="18"/>
      <c r="V11" s="18"/>
    </row>
    <row r="12" customFormat="false" ht="12.75" hidden="false" customHeight="false" outlineLevel="0" collapsed="false">
      <c r="A12" s="12" t="s">
        <v>29</v>
      </c>
      <c r="B12" s="12" t="s">
        <v>29</v>
      </c>
      <c r="C12" s="13" t="s">
        <v>29</v>
      </c>
      <c r="D12" s="13" t="s">
        <v>30</v>
      </c>
      <c r="E12" s="13" t="s">
        <v>29</v>
      </c>
      <c r="F12" s="13" t="s">
        <v>29</v>
      </c>
      <c r="G12" s="12" t="s">
        <v>29</v>
      </c>
      <c r="H12" s="15" t="s">
        <v>31</v>
      </c>
      <c r="I12" s="15" t="s">
        <v>34</v>
      </c>
      <c r="J12" s="15" t="s">
        <v>35</v>
      </c>
      <c r="K12" s="15" t="n">
        <v>500</v>
      </c>
      <c r="L12" s="15" t="n">
        <v>212</v>
      </c>
      <c r="M12" s="19" t="n">
        <v>80.6</v>
      </c>
      <c r="N12" s="19" t="n">
        <v>80.5</v>
      </c>
      <c r="O12" s="19" t="n">
        <v>85.3</v>
      </c>
      <c r="P12" s="19" t="n">
        <v>93.7</v>
      </c>
      <c r="Q12" s="19" t="n">
        <v>92.7</v>
      </c>
      <c r="R12" s="19" t="n">
        <v>92.7</v>
      </c>
      <c r="S12" s="15"/>
      <c r="T12" s="18"/>
      <c r="U12" s="18"/>
      <c r="V12" s="18"/>
    </row>
    <row r="13" customFormat="false" ht="12.75" hidden="false" customHeight="false" outlineLevel="0" collapsed="false">
      <c r="A13" s="12" t="s">
        <v>29</v>
      </c>
      <c r="B13" s="12" t="s">
        <v>29</v>
      </c>
      <c r="C13" s="13" t="s">
        <v>29</v>
      </c>
      <c r="D13" s="13" t="s">
        <v>30</v>
      </c>
      <c r="E13" s="13" t="s">
        <v>29</v>
      </c>
      <c r="F13" s="13" t="s">
        <v>29</v>
      </c>
      <c r="G13" s="12" t="s">
        <v>29</v>
      </c>
      <c r="H13" s="15" t="s">
        <v>31</v>
      </c>
      <c r="I13" s="15" t="s">
        <v>34</v>
      </c>
      <c r="J13" s="15" t="s">
        <v>35</v>
      </c>
      <c r="K13" s="15" t="n">
        <v>500</v>
      </c>
      <c r="L13" s="15" t="n">
        <v>213</v>
      </c>
      <c r="M13" s="19" t="n">
        <v>359.7</v>
      </c>
      <c r="N13" s="19" t="n">
        <v>359.6</v>
      </c>
      <c r="O13" s="19" t="n">
        <v>427.8</v>
      </c>
      <c r="P13" s="19" t="n">
        <v>470.2</v>
      </c>
      <c r="Q13" s="19" t="n">
        <v>437</v>
      </c>
      <c r="R13" s="19" t="n">
        <v>437</v>
      </c>
      <c r="S13" s="15"/>
      <c r="T13" s="18"/>
      <c r="U13" s="18"/>
      <c r="V13" s="18"/>
    </row>
    <row r="14" customFormat="false" ht="12.75" hidden="false" customHeight="false" outlineLevel="0" collapsed="false">
      <c r="A14" s="12" t="s">
        <v>29</v>
      </c>
      <c r="B14" s="12" t="s">
        <v>29</v>
      </c>
      <c r="C14" s="13" t="s">
        <v>29</v>
      </c>
      <c r="D14" s="13" t="s">
        <v>30</v>
      </c>
      <c r="E14" s="13" t="s">
        <v>29</v>
      </c>
      <c r="F14" s="13" t="s">
        <v>29</v>
      </c>
      <c r="G14" s="12" t="s">
        <v>29</v>
      </c>
      <c r="H14" s="15" t="s">
        <v>31</v>
      </c>
      <c r="I14" s="15" t="s">
        <v>34</v>
      </c>
      <c r="J14" s="15" t="s">
        <v>35</v>
      </c>
      <c r="K14" s="15" t="n">
        <v>500</v>
      </c>
      <c r="L14" s="15" t="n">
        <v>221</v>
      </c>
      <c r="M14" s="19" t="n">
        <v>27</v>
      </c>
      <c r="N14" s="19" t="n">
        <v>26.7</v>
      </c>
      <c r="O14" s="19" t="n">
        <v>44.1</v>
      </c>
      <c r="P14" s="19" t="n">
        <v>48.5</v>
      </c>
      <c r="Q14" s="19" t="n">
        <v>43.4</v>
      </c>
      <c r="R14" s="19" t="n">
        <v>43.4</v>
      </c>
      <c r="S14" s="15"/>
      <c r="T14" s="18"/>
      <c r="U14" s="18"/>
      <c r="V14" s="18"/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2"/>
      <c r="H15" s="15" t="s">
        <v>31</v>
      </c>
      <c r="I15" s="15" t="s">
        <v>34</v>
      </c>
      <c r="J15" s="15" t="s">
        <v>35</v>
      </c>
      <c r="K15" s="15" t="n">
        <v>500</v>
      </c>
      <c r="L15" s="15" t="n">
        <v>223</v>
      </c>
      <c r="M15" s="19" t="n">
        <v>44.7</v>
      </c>
      <c r="N15" s="19" t="n">
        <v>44.6</v>
      </c>
      <c r="O15" s="19" t="n">
        <v>65.4</v>
      </c>
      <c r="P15" s="19" t="n">
        <v>71.9</v>
      </c>
      <c r="Q15" s="19" t="n">
        <v>51.1</v>
      </c>
      <c r="R15" s="19" t="n">
        <v>51.1</v>
      </c>
      <c r="S15" s="15"/>
      <c r="T15" s="18"/>
      <c r="U15" s="18"/>
      <c r="V15" s="18"/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2"/>
      <c r="H16" s="15" t="s">
        <v>31</v>
      </c>
      <c r="I16" s="15" t="s">
        <v>34</v>
      </c>
      <c r="J16" s="15" t="s">
        <v>35</v>
      </c>
      <c r="K16" s="15" t="n">
        <v>500</v>
      </c>
      <c r="L16" s="15" t="n">
        <v>225</v>
      </c>
      <c r="M16" s="19" t="n">
        <v>113.1</v>
      </c>
      <c r="N16" s="19" t="n">
        <v>113.1</v>
      </c>
      <c r="O16" s="19" t="n">
        <v>166.9</v>
      </c>
      <c r="P16" s="19" t="n">
        <v>18.5</v>
      </c>
      <c r="Q16" s="19" t="n">
        <v>32.6</v>
      </c>
      <c r="R16" s="19" t="n">
        <v>32.6</v>
      </c>
      <c r="S16" s="15"/>
      <c r="T16" s="18"/>
      <c r="U16" s="18"/>
      <c r="V16" s="18"/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2"/>
      <c r="H17" s="15" t="s">
        <v>31</v>
      </c>
      <c r="I17" s="15" t="s">
        <v>34</v>
      </c>
      <c r="J17" s="15" t="s">
        <v>35</v>
      </c>
      <c r="K17" s="15" t="n">
        <v>500</v>
      </c>
      <c r="L17" s="15" t="n">
        <v>226</v>
      </c>
      <c r="M17" s="19" t="n">
        <v>257.4</v>
      </c>
      <c r="N17" s="19" t="n">
        <v>257.3</v>
      </c>
      <c r="O17" s="19" t="n">
        <v>194.1</v>
      </c>
      <c r="P17" s="19" t="n">
        <v>268.3</v>
      </c>
      <c r="Q17" s="19" t="n">
        <v>160.2</v>
      </c>
      <c r="R17" s="19" t="n">
        <v>160.2</v>
      </c>
      <c r="S17" s="15"/>
      <c r="T17" s="18"/>
      <c r="U17" s="18"/>
      <c r="V17" s="18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2"/>
      <c r="H18" s="15" t="s">
        <v>31</v>
      </c>
      <c r="I18" s="15" t="s">
        <v>34</v>
      </c>
      <c r="J18" s="15" t="s">
        <v>35</v>
      </c>
      <c r="K18" s="15" t="n">
        <v>500</v>
      </c>
      <c r="L18" s="15" t="n">
        <v>290</v>
      </c>
      <c r="M18" s="19" t="n">
        <v>8.6</v>
      </c>
      <c r="N18" s="19" t="n">
        <v>8.6</v>
      </c>
      <c r="O18" s="19" t="n">
        <v>10.1</v>
      </c>
      <c r="P18" s="19" t="n">
        <v>11.1</v>
      </c>
      <c r="Q18" s="19" t="n">
        <v>7.2</v>
      </c>
      <c r="R18" s="19" t="n">
        <v>7.2</v>
      </c>
      <c r="S18" s="15"/>
      <c r="T18" s="18"/>
      <c r="U18" s="18"/>
      <c r="V18" s="18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2"/>
      <c r="H19" s="15" t="s">
        <v>31</v>
      </c>
      <c r="I19" s="15" t="s">
        <v>34</v>
      </c>
      <c r="J19" s="15" t="s">
        <v>35</v>
      </c>
      <c r="K19" s="15" t="n">
        <v>500</v>
      </c>
      <c r="L19" s="15" t="n">
        <v>310</v>
      </c>
      <c r="M19" s="19" t="n">
        <v>78.3</v>
      </c>
      <c r="N19" s="19" t="n">
        <v>77.4</v>
      </c>
      <c r="O19" s="19" t="n">
        <v>0</v>
      </c>
      <c r="P19" s="19" t="n">
        <f aca="false">O19*1.099</f>
        <v>0</v>
      </c>
      <c r="Q19" s="19" t="n">
        <v>0</v>
      </c>
      <c r="R19" s="19" t="n">
        <v>0</v>
      </c>
      <c r="S19" s="15"/>
      <c r="T19" s="18"/>
      <c r="U19" s="18"/>
      <c r="V19" s="18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2"/>
      <c r="H20" s="15" t="s">
        <v>31</v>
      </c>
      <c r="I20" s="15" t="s">
        <v>34</v>
      </c>
      <c r="J20" s="15" t="s">
        <v>35</v>
      </c>
      <c r="K20" s="15" t="n">
        <v>500</v>
      </c>
      <c r="L20" s="15" t="n">
        <v>340</v>
      </c>
      <c r="M20" s="19" t="n">
        <v>177.6</v>
      </c>
      <c r="N20" s="19" t="n">
        <v>177.6</v>
      </c>
      <c r="O20" s="19" t="n">
        <v>233.1</v>
      </c>
      <c r="P20" s="19" t="n">
        <f aca="false">O20*1.099</f>
        <v>256.1769</v>
      </c>
      <c r="Q20" s="19" t="n">
        <v>281.7</v>
      </c>
      <c r="R20" s="19" t="n">
        <v>281.7</v>
      </c>
      <c r="S20" s="15"/>
      <c r="T20" s="18"/>
      <c r="U20" s="18"/>
      <c r="V20" s="18"/>
    </row>
    <row r="21" customFormat="false" ht="122.25" hidden="false" customHeight="true" outlineLevel="0" collapsed="false">
      <c r="A21" s="12" t="n">
        <v>951</v>
      </c>
      <c r="B21" s="12" t="n">
        <v>2</v>
      </c>
      <c r="C21" s="13" t="s">
        <v>36</v>
      </c>
      <c r="D21" s="13" t="s">
        <v>26</v>
      </c>
      <c r="E21" s="13" t="s">
        <v>27</v>
      </c>
      <c r="F21" s="14" t="n">
        <v>39448</v>
      </c>
      <c r="G21" s="12" t="s">
        <v>28</v>
      </c>
      <c r="H21" s="15"/>
      <c r="I21" s="15"/>
      <c r="J21" s="15"/>
      <c r="K21" s="15"/>
      <c r="L21" s="15"/>
      <c r="M21" s="17" t="n">
        <f aca="false">SUM(M22:M27)</f>
        <v>141.6</v>
      </c>
      <c r="N21" s="17" t="n">
        <f aca="false">SUM(N22:N27)</f>
        <v>141.5</v>
      </c>
      <c r="O21" s="17" t="n">
        <f aca="false">SUM(O22:O27)</f>
        <v>148.4</v>
      </c>
      <c r="P21" s="17" t="n">
        <f aca="false">SUM(P22:P27)</f>
        <v>160.7837</v>
      </c>
      <c r="Q21" s="17" t="n">
        <f aca="false">SUM(Q22:Q27)</f>
        <v>176</v>
      </c>
      <c r="R21" s="17" t="n">
        <f aca="false">SUM(R22:R27)</f>
        <v>176</v>
      </c>
      <c r="S21" s="15"/>
      <c r="T21" s="18"/>
      <c r="U21" s="18"/>
      <c r="V21" s="18"/>
    </row>
    <row r="22" customFormat="false" ht="12.75" hidden="false" customHeight="false" outlineLevel="0" collapsed="false">
      <c r="A22" s="12" t="s">
        <v>29</v>
      </c>
      <c r="B22" s="12" t="s">
        <v>29</v>
      </c>
      <c r="C22" s="13" t="s">
        <v>29</v>
      </c>
      <c r="D22" s="13" t="s">
        <v>30</v>
      </c>
      <c r="E22" s="13" t="s">
        <v>29</v>
      </c>
      <c r="F22" s="13" t="s">
        <v>29</v>
      </c>
      <c r="G22" s="12" t="s">
        <v>29</v>
      </c>
      <c r="H22" s="15" t="s">
        <v>32</v>
      </c>
      <c r="I22" s="15" t="s">
        <v>37</v>
      </c>
      <c r="J22" s="15" t="s">
        <v>38</v>
      </c>
      <c r="K22" s="15" t="n">
        <v>500</v>
      </c>
      <c r="L22" s="15" t="n">
        <v>211</v>
      </c>
      <c r="M22" s="19" t="n">
        <v>112.8</v>
      </c>
      <c r="N22" s="19" t="n">
        <v>112.8</v>
      </c>
      <c r="O22" s="19" t="n">
        <v>116</v>
      </c>
      <c r="P22" s="19" t="n">
        <f aca="false">O22*1.099</f>
        <v>127.484</v>
      </c>
      <c r="Q22" s="19" t="n">
        <v>140</v>
      </c>
      <c r="R22" s="19" t="n">
        <v>140</v>
      </c>
      <c r="S22" s="15"/>
      <c r="T22" s="18"/>
      <c r="U22" s="18"/>
      <c r="V22" s="18"/>
    </row>
    <row r="23" customFormat="false" ht="12.75" hidden="false" customHeight="false" outlineLevel="0" collapsed="false">
      <c r="A23" s="12" t="s">
        <v>29</v>
      </c>
      <c r="B23" s="12" t="s">
        <v>29</v>
      </c>
      <c r="C23" s="13" t="s">
        <v>29</v>
      </c>
      <c r="D23" s="13" t="s">
        <v>30</v>
      </c>
      <c r="E23" s="13" t="s">
        <v>29</v>
      </c>
      <c r="F23" s="13" t="s">
        <v>29</v>
      </c>
      <c r="G23" s="12" t="s">
        <v>29</v>
      </c>
      <c r="H23" s="15" t="s">
        <v>32</v>
      </c>
      <c r="I23" s="15" t="s">
        <v>37</v>
      </c>
      <c r="J23" s="15" t="s">
        <v>38</v>
      </c>
      <c r="K23" s="15" t="n">
        <v>500</v>
      </c>
      <c r="L23" s="15" t="n">
        <v>212</v>
      </c>
      <c r="M23" s="19"/>
      <c r="N23" s="19"/>
      <c r="O23" s="19" t="n">
        <v>0</v>
      </c>
      <c r="P23" s="19" t="n">
        <f aca="false">O23*1.099</f>
        <v>0</v>
      </c>
      <c r="Q23" s="19" t="n">
        <f aca="false">P23*1.082</f>
        <v>0</v>
      </c>
      <c r="R23" s="19" t="n">
        <v>0</v>
      </c>
      <c r="S23" s="15"/>
      <c r="T23" s="18"/>
      <c r="U23" s="18"/>
      <c r="V23" s="18"/>
    </row>
    <row r="24" customFormat="false" ht="12.75" hidden="false" customHeight="false" outlineLevel="0" collapsed="false">
      <c r="A24" s="12"/>
      <c r="B24" s="12"/>
      <c r="C24" s="13"/>
      <c r="D24" s="13"/>
      <c r="E24" s="13"/>
      <c r="F24" s="13"/>
      <c r="G24" s="12"/>
      <c r="H24" s="15" t="s">
        <v>32</v>
      </c>
      <c r="I24" s="15" t="s">
        <v>37</v>
      </c>
      <c r="J24" s="15" t="s">
        <v>38</v>
      </c>
      <c r="K24" s="15" t="n">
        <v>500</v>
      </c>
      <c r="L24" s="15" t="n">
        <v>213</v>
      </c>
      <c r="M24" s="19" t="n">
        <v>28.8</v>
      </c>
      <c r="N24" s="19" t="n">
        <v>28.7</v>
      </c>
      <c r="O24" s="19" t="n">
        <v>30.3</v>
      </c>
      <c r="P24" s="19" t="n">
        <f aca="false">O24*1.099</f>
        <v>33.2997</v>
      </c>
      <c r="Q24" s="19" t="n">
        <v>36</v>
      </c>
      <c r="R24" s="19" t="n">
        <v>36</v>
      </c>
      <c r="S24" s="15"/>
      <c r="T24" s="18"/>
      <c r="U24" s="18"/>
      <c r="V24" s="18"/>
    </row>
    <row r="25" customFormat="false" ht="12.75" hidden="false" customHeight="false" outlineLevel="0" collapsed="false">
      <c r="A25" s="12"/>
      <c r="B25" s="12"/>
      <c r="C25" s="13"/>
      <c r="D25" s="13"/>
      <c r="E25" s="13"/>
      <c r="F25" s="13"/>
      <c r="G25" s="12"/>
      <c r="H25" s="15" t="s">
        <v>32</v>
      </c>
      <c r="I25" s="15" t="s">
        <v>37</v>
      </c>
      <c r="J25" s="15" t="s">
        <v>38</v>
      </c>
      <c r="K25" s="15" t="n">
        <v>500</v>
      </c>
      <c r="L25" s="15" t="n">
        <v>222</v>
      </c>
      <c r="M25" s="19"/>
      <c r="N25" s="19"/>
      <c r="O25" s="19"/>
      <c r="P25" s="19" t="n">
        <f aca="false">O25*1.099</f>
        <v>0</v>
      </c>
      <c r="Q25" s="19" t="n">
        <f aca="false">P25*1.082</f>
        <v>0</v>
      </c>
      <c r="R25" s="19" t="n">
        <f aca="false">Q25*1.082</f>
        <v>0</v>
      </c>
      <c r="S25" s="15"/>
      <c r="T25" s="18"/>
      <c r="U25" s="18"/>
      <c r="V25" s="18"/>
    </row>
    <row r="26" customFormat="false" ht="12.75" hidden="false" customHeight="false" outlineLevel="0" collapsed="false">
      <c r="A26" s="12"/>
      <c r="B26" s="12"/>
      <c r="C26" s="13"/>
      <c r="D26" s="13"/>
      <c r="E26" s="13"/>
      <c r="F26" s="13"/>
      <c r="G26" s="12"/>
      <c r="H26" s="15" t="s">
        <v>32</v>
      </c>
      <c r="I26" s="15" t="s">
        <v>37</v>
      </c>
      <c r="J26" s="15" t="s">
        <v>38</v>
      </c>
      <c r="K26" s="15" t="n">
        <v>500</v>
      </c>
      <c r="L26" s="15" t="n">
        <v>226</v>
      </c>
      <c r="M26" s="19"/>
      <c r="N26" s="19"/>
      <c r="O26" s="19"/>
      <c r="P26" s="19" t="n">
        <f aca="false">O26*1.099</f>
        <v>0</v>
      </c>
      <c r="Q26" s="19" t="n">
        <f aca="false">P26*1.082</f>
        <v>0</v>
      </c>
      <c r="R26" s="19" t="n">
        <f aca="false">Q26*1.082</f>
        <v>0</v>
      </c>
      <c r="S26" s="15"/>
      <c r="T26" s="18"/>
      <c r="U26" s="18"/>
      <c r="V26" s="18"/>
    </row>
    <row r="27" customFormat="false" ht="12.75" hidden="false" customHeight="false" outlineLevel="0" collapsed="false">
      <c r="A27" s="12" t="s">
        <v>29</v>
      </c>
      <c r="B27" s="12" t="s">
        <v>29</v>
      </c>
      <c r="C27" s="13" t="s">
        <v>29</v>
      </c>
      <c r="D27" s="13" t="s">
        <v>30</v>
      </c>
      <c r="E27" s="13" t="s">
        <v>29</v>
      </c>
      <c r="F27" s="13" t="s">
        <v>29</v>
      </c>
      <c r="G27" s="12" t="s">
        <v>29</v>
      </c>
      <c r="H27" s="15" t="s">
        <v>32</v>
      </c>
      <c r="I27" s="15" t="s">
        <v>37</v>
      </c>
      <c r="J27" s="15" t="s">
        <v>38</v>
      </c>
      <c r="K27" s="15" t="n">
        <v>500</v>
      </c>
      <c r="L27" s="15" t="n">
        <v>340</v>
      </c>
      <c r="M27" s="19"/>
      <c r="N27" s="19"/>
      <c r="O27" s="19" t="n">
        <v>2.1</v>
      </c>
      <c r="P27" s="19"/>
      <c r="Q27" s="19"/>
      <c r="R27" s="19"/>
      <c r="S27" s="15"/>
      <c r="T27" s="18"/>
      <c r="U27" s="18"/>
      <c r="V27" s="18"/>
    </row>
    <row r="28" customFormat="false" ht="126" hidden="false" customHeight="true" outlineLevel="0" collapsed="false">
      <c r="A28" s="12" t="n">
        <v>951</v>
      </c>
      <c r="B28" s="12" t="n">
        <v>3</v>
      </c>
      <c r="C28" s="13" t="s">
        <v>39</v>
      </c>
      <c r="D28" s="13" t="s">
        <v>26</v>
      </c>
      <c r="E28" s="13" t="s">
        <v>40</v>
      </c>
      <c r="F28" s="14" t="n">
        <v>39448</v>
      </c>
      <c r="G28" s="12" t="s">
        <v>28</v>
      </c>
      <c r="H28" s="15"/>
      <c r="I28" s="15"/>
      <c r="J28" s="15"/>
      <c r="K28" s="15"/>
      <c r="L28" s="15"/>
      <c r="M28" s="17" t="n">
        <f aca="false">SUM(M29:M29)</f>
        <v>6</v>
      </c>
      <c r="N28" s="17" t="n">
        <f aca="false">SUM(N29:N29)</f>
        <v>6</v>
      </c>
      <c r="O28" s="17" t="n">
        <f aca="false">SUM(O29:O29)</f>
        <v>6.5</v>
      </c>
      <c r="P28" s="17" t="n">
        <f aca="false">SUM(P29:P29)</f>
        <v>7.1</v>
      </c>
      <c r="Q28" s="17" t="n">
        <f aca="false">SUM(Q29:Q29)</f>
        <v>7.7</v>
      </c>
      <c r="R28" s="17" t="n">
        <f aca="false">SUM(R29:R29)</f>
        <v>7.7</v>
      </c>
      <c r="S28" s="15"/>
      <c r="T28" s="18"/>
      <c r="U28" s="18"/>
      <c r="V28" s="18"/>
    </row>
    <row r="29" customFormat="false" ht="13.5" hidden="false" customHeight="true" outlineLevel="0" collapsed="false">
      <c r="A29" s="12"/>
      <c r="B29" s="12"/>
      <c r="C29" s="13"/>
      <c r="D29" s="13"/>
      <c r="E29" s="13"/>
      <c r="F29" s="14"/>
      <c r="G29" s="12"/>
      <c r="H29" s="15" t="s">
        <v>37</v>
      </c>
      <c r="I29" s="15" t="s">
        <v>41</v>
      </c>
      <c r="J29" s="15" t="n">
        <v>2190100</v>
      </c>
      <c r="K29" s="15" t="s">
        <v>42</v>
      </c>
      <c r="L29" s="15" t="n">
        <v>226</v>
      </c>
      <c r="M29" s="19" t="n">
        <v>6</v>
      </c>
      <c r="N29" s="19" t="n">
        <v>6</v>
      </c>
      <c r="O29" s="19" t="n">
        <v>6.5</v>
      </c>
      <c r="P29" s="19" t="n">
        <v>7.1</v>
      </c>
      <c r="Q29" s="19" t="n">
        <v>7.7</v>
      </c>
      <c r="R29" s="19" t="n">
        <v>7.7</v>
      </c>
      <c r="S29" s="15"/>
      <c r="T29" s="18"/>
      <c r="U29" s="18"/>
      <c r="V29" s="18"/>
    </row>
    <row r="30" customFormat="false" ht="159.75" hidden="false" customHeight="true" outlineLevel="0" collapsed="false">
      <c r="A30" s="12" t="n">
        <v>951</v>
      </c>
      <c r="B30" s="12" t="n">
        <v>4</v>
      </c>
      <c r="C30" s="13" t="s">
        <v>43</v>
      </c>
      <c r="D30" s="13" t="s">
        <v>26</v>
      </c>
      <c r="E30" s="13" t="s">
        <v>44</v>
      </c>
      <c r="F30" s="14" t="n">
        <v>39448</v>
      </c>
      <c r="G30" s="12" t="s">
        <v>45</v>
      </c>
      <c r="H30" s="15"/>
      <c r="I30" s="15"/>
      <c r="J30" s="15"/>
      <c r="K30" s="15"/>
      <c r="L30" s="15"/>
      <c r="M30" s="17" t="n">
        <f aca="false">SUM(M31:M33)</f>
        <v>10.5</v>
      </c>
      <c r="N30" s="17" t="n">
        <f aca="false">SUM(N31:N33)</f>
        <v>10.5</v>
      </c>
      <c r="O30" s="17" t="n">
        <f aca="false">SUM(O31:O33)</f>
        <v>30</v>
      </c>
      <c r="P30" s="17" t="n">
        <f aca="false">SUM(P31:P33)</f>
        <v>33</v>
      </c>
      <c r="Q30" s="17" t="n">
        <f aca="false">SUM(Q31:Q33)</f>
        <v>35.7</v>
      </c>
      <c r="R30" s="17" t="n">
        <f aca="false">SUM(R31:R33)</f>
        <v>35.7</v>
      </c>
      <c r="S30" s="20"/>
      <c r="T30" s="21"/>
      <c r="U30" s="21"/>
      <c r="V30" s="21"/>
      <c r="W30" s="22"/>
      <c r="X30" s="22"/>
      <c r="Y30" s="22"/>
    </row>
    <row r="31" customFormat="false" ht="12.75" hidden="false" customHeight="false" outlineLevel="0" collapsed="false">
      <c r="A31" s="12" t="s">
        <v>29</v>
      </c>
      <c r="B31" s="12" t="s">
        <v>29</v>
      </c>
      <c r="C31" s="13" t="s">
        <v>29</v>
      </c>
      <c r="D31" s="13" t="s">
        <v>30</v>
      </c>
      <c r="E31" s="13" t="s">
        <v>29</v>
      </c>
      <c r="F31" s="13" t="s">
        <v>29</v>
      </c>
      <c r="G31" s="12" t="s">
        <v>29</v>
      </c>
      <c r="H31" s="15" t="s">
        <v>46</v>
      </c>
      <c r="I31" s="15" t="s">
        <v>37</v>
      </c>
      <c r="J31" s="15" t="n">
        <v>6000300</v>
      </c>
      <c r="K31" s="15" t="n">
        <v>500</v>
      </c>
      <c r="L31" s="15" t="n">
        <v>225</v>
      </c>
      <c r="M31" s="19" t="n">
        <v>0</v>
      </c>
      <c r="N31" s="19" t="n">
        <v>0</v>
      </c>
      <c r="O31" s="19" t="n">
        <v>30</v>
      </c>
      <c r="P31" s="19" t="n">
        <v>33</v>
      </c>
      <c r="Q31" s="19" t="n">
        <v>35.7</v>
      </c>
      <c r="R31" s="19" t="n">
        <v>35.7</v>
      </c>
      <c r="S31" s="15"/>
      <c r="T31" s="18"/>
      <c r="U31" s="18"/>
      <c r="V31" s="18"/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2"/>
      <c r="H32" s="15" t="s">
        <v>46</v>
      </c>
      <c r="I32" s="15" t="s">
        <v>37</v>
      </c>
      <c r="J32" s="15" t="n">
        <v>6000300</v>
      </c>
      <c r="K32" s="15" t="n">
        <v>500</v>
      </c>
      <c r="L32" s="15" t="n">
        <v>226</v>
      </c>
      <c r="M32" s="19" t="n">
        <v>8.1</v>
      </c>
      <c r="N32" s="19" t="n">
        <v>8.1</v>
      </c>
      <c r="O32" s="19"/>
      <c r="P32" s="19"/>
      <c r="Q32" s="19"/>
      <c r="R32" s="19"/>
      <c r="S32" s="15"/>
      <c r="T32" s="18"/>
      <c r="U32" s="18"/>
      <c r="V32" s="18"/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2"/>
      <c r="H33" s="15" t="s">
        <v>46</v>
      </c>
      <c r="I33" s="15" t="s">
        <v>37</v>
      </c>
      <c r="J33" s="15" t="n">
        <v>6000300</v>
      </c>
      <c r="K33" s="15" t="n">
        <v>500</v>
      </c>
      <c r="L33" s="15" t="n">
        <v>310</v>
      </c>
      <c r="M33" s="19" t="n">
        <v>2.4</v>
      </c>
      <c r="N33" s="19" t="n">
        <v>2.4</v>
      </c>
      <c r="O33" s="19"/>
      <c r="P33" s="19" t="n">
        <v>0</v>
      </c>
      <c r="Q33" s="19" t="n">
        <v>0</v>
      </c>
      <c r="R33" s="19" t="n">
        <v>0</v>
      </c>
      <c r="S33" s="15"/>
      <c r="T33" s="18"/>
      <c r="U33" s="18"/>
      <c r="V33" s="18"/>
    </row>
    <row r="34" customFormat="false" ht="234" hidden="false" customHeight="true" outlineLevel="0" collapsed="false">
      <c r="A34" s="12" t="n">
        <v>951</v>
      </c>
      <c r="B34" s="12" t="n">
        <v>5</v>
      </c>
      <c r="C34" s="13" t="s">
        <v>47</v>
      </c>
      <c r="D34" s="13" t="s">
        <v>26</v>
      </c>
      <c r="E34" s="13" t="s">
        <v>48</v>
      </c>
      <c r="F34" s="14" t="n">
        <v>39448</v>
      </c>
      <c r="G34" s="12" t="s">
        <v>45</v>
      </c>
      <c r="H34" s="15" t="s">
        <v>29</v>
      </c>
      <c r="I34" s="15" t="s">
        <v>29</v>
      </c>
      <c r="J34" s="15" t="s">
        <v>29</v>
      </c>
      <c r="K34" s="15" t="s">
        <v>29</v>
      </c>
      <c r="L34" s="20" t="s">
        <v>29</v>
      </c>
      <c r="M34" s="17" t="n">
        <f aca="false">SUM(M35:M40)</f>
        <v>5016.8</v>
      </c>
      <c r="N34" s="17" t="n">
        <f aca="false">SUM(N35:N40)</f>
        <v>5016.5</v>
      </c>
      <c r="O34" s="17" t="n">
        <f aca="false">SUM(O35:O40)</f>
        <v>1173.2</v>
      </c>
      <c r="P34" s="17" t="n">
        <f aca="false">SUM(P35:P40)</f>
        <v>219.8</v>
      </c>
      <c r="Q34" s="17" t="n">
        <f aca="false">SUM(Q35:Q40)</f>
        <v>237.9</v>
      </c>
      <c r="R34" s="17" t="n">
        <f aca="false">SUM(R35:R40)</f>
        <v>237.9</v>
      </c>
      <c r="S34" s="20"/>
      <c r="T34" s="21"/>
      <c r="U34" s="21"/>
      <c r="V34" s="21"/>
      <c r="W34" s="22"/>
      <c r="X34" s="22"/>
      <c r="Y34" s="22"/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4"/>
      <c r="G35" s="12"/>
      <c r="H35" s="23" t="s">
        <v>49</v>
      </c>
      <c r="I35" s="23" t="s">
        <v>50</v>
      </c>
      <c r="J35" s="23" t="s">
        <v>51</v>
      </c>
      <c r="K35" s="23" t="s">
        <v>52</v>
      </c>
      <c r="L35" s="23" t="s">
        <v>53</v>
      </c>
      <c r="M35" s="19" t="n">
        <v>4463.2</v>
      </c>
      <c r="N35" s="19" t="n">
        <v>4463.1</v>
      </c>
      <c r="O35" s="19" t="n">
        <v>0</v>
      </c>
      <c r="P35" s="19"/>
      <c r="Q35" s="19"/>
      <c r="R35" s="19"/>
      <c r="S35" s="20"/>
      <c r="T35" s="21"/>
      <c r="U35" s="21"/>
      <c r="V35" s="21"/>
      <c r="W35" s="22"/>
      <c r="X35" s="22"/>
      <c r="Y35" s="22"/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4"/>
      <c r="G36" s="12"/>
      <c r="H36" s="23" t="s">
        <v>49</v>
      </c>
      <c r="I36" s="23" t="s">
        <v>50</v>
      </c>
      <c r="J36" s="23" t="s">
        <v>54</v>
      </c>
      <c r="K36" s="23" t="s">
        <v>52</v>
      </c>
      <c r="L36" s="23" t="s">
        <v>53</v>
      </c>
      <c r="M36" s="19" t="n">
        <v>495.9</v>
      </c>
      <c r="N36" s="19" t="n">
        <v>495.9</v>
      </c>
      <c r="O36" s="19"/>
      <c r="P36" s="19"/>
      <c r="Q36" s="19"/>
      <c r="R36" s="19"/>
      <c r="S36" s="20"/>
      <c r="T36" s="21"/>
      <c r="U36" s="21"/>
      <c r="V36" s="21"/>
      <c r="W36" s="22"/>
      <c r="X36" s="22"/>
      <c r="Y36" s="22"/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4"/>
      <c r="G37" s="12"/>
      <c r="H37" s="23" t="s">
        <v>49</v>
      </c>
      <c r="I37" s="23" t="s">
        <v>50</v>
      </c>
      <c r="J37" s="23" t="s">
        <v>54</v>
      </c>
      <c r="K37" s="23" t="s">
        <v>55</v>
      </c>
      <c r="L37" s="23" t="s">
        <v>56</v>
      </c>
      <c r="M37" s="19" t="n">
        <v>25</v>
      </c>
      <c r="N37" s="19" t="n">
        <v>25</v>
      </c>
      <c r="O37" s="19" t="n">
        <v>0</v>
      </c>
      <c r="P37" s="19"/>
      <c r="Q37" s="19"/>
      <c r="R37" s="19"/>
      <c r="S37" s="20"/>
      <c r="T37" s="21"/>
      <c r="U37" s="21"/>
      <c r="V37" s="21"/>
      <c r="W37" s="22"/>
      <c r="X37" s="22"/>
      <c r="Y37" s="22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4"/>
      <c r="G38" s="12"/>
      <c r="H38" s="15" t="s">
        <v>46</v>
      </c>
      <c r="I38" s="15" t="s">
        <v>37</v>
      </c>
      <c r="J38" s="15" t="n">
        <v>6000200</v>
      </c>
      <c r="K38" s="15" t="n">
        <v>500</v>
      </c>
      <c r="L38" s="15" t="n">
        <v>225</v>
      </c>
      <c r="M38" s="19" t="n">
        <v>12.5</v>
      </c>
      <c r="N38" s="19" t="n">
        <v>12.4</v>
      </c>
      <c r="O38" s="19" t="n">
        <v>1173.2</v>
      </c>
      <c r="P38" s="19" t="n">
        <v>219.8</v>
      </c>
      <c r="Q38" s="19" t="n">
        <v>237.9</v>
      </c>
      <c r="R38" s="19" t="n">
        <v>237.9</v>
      </c>
      <c r="S38" s="20"/>
      <c r="T38" s="21"/>
      <c r="U38" s="21"/>
      <c r="V38" s="21"/>
      <c r="W38" s="22"/>
      <c r="X38" s="22"/>
      <c r="Y38" s="22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4"/>
      <c r="G39" s="12"/>
      <c r="H39" s="23" t="s">
        <v>49</v>
      </c>
      <c r="I39" s="23" t="s">
        <v>50</v>
      </c>
      <c r="J39" s="15" t="n">
        <v>6000200</v>
      </c>
      <c r="K39" s="15" t="n">
        <v>500</v>
      </c>
      <c r="L39" s="15" t="n">
        <v>310</v>
      </c>
      <c r="M39" s="19" t="n">
        <v>20.2</v>
      </c>
      <c r="N39" s="19" t="n">
        <v>20.1</v>
      </c>
      <c r="O39" s="19" t="n">
        <v>0</v>
      </c>
      <c r="P39" s="19"/>
      <c r="Q39" s="19"/>
      <c r="R39" s="19"/>
      <c r="S39" s="20"/>
      <c r="T39" s="21"/>
      <c r="U39" s="21"/>
      <c r="V39" s="21"/>
      <c r="W39" s="22"/>
      <c r="X39" s="22"/>
      <c r="Y39" s="22"/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4"/>
      <c r="G40" s="12"/>
      <c r="H40" s="15"/>
      <c r="I40" s="15"/>
      <c r="J40" s="15"/>
      <c r="K40" s="15"/>
      <c r="L40" s="15"/>
      <c r="M40" s="19"/>
      <c r="N40" s="19"/>
      <c r="O40" s="19"/>
      <c r="P40" s="19"/>
      <c r="Q40" s="19"/>
      <c r="R40" s="19"/>
      <c r="S40" s="20"/>
      <c r="T40" s="21"/>
      <c r="U40" s="21"/>
      <c r="V40" s="21"/>
      <c r="W40" s="22"/>
      <c r="X40" s="22"/>
      <c r="Y40" s="22"/>
    </row>
    <row r="41" customFormat="false" ht="123" hidden="false" customHeight="true" outlineLevel="0" collapsed="false">
      <c r="A41" s="12" t="n">
        <v>951</v>
      </c>
      <c r="B41" s="12" t="n">
        <v>6</v>
      </c>
      <c r="C41" s="13" t="s">
        <v>57</v>
      </c>
      <c r="D41" s="13" t="s">
        <v>26</v>
      </c>
      <c r="E41" s="13" t="s">
        <v>58</v>
      </c>
      <c r="F41" s="14" t="n">
        <v>39448</v>
      </c>
      <c r="G41" s="12" t="s">
        <v>45</v>
      </c>
      <c r="H41" s="15" t="s">
        <v>29</v>
      </c>
      <c r="I41" s="15" t="s">
        <v>29</v>
      </c>
      <c r="J41" s="15" t="s">
        <v>29</v>
      </c>
      <c r="K41" s="15" t="s">
        <v>29</v>
      </c>
      <c r="L41" s="15" t="s">
        <v>29</v>
      </c>
      <c r="M41" s="17" t="n">
        <f aca="false">SUM(M42:M44)</f>
        <v>947.8</v>
      </c>
      <c r="N41" s="17" t="n">
        <f aca="false">SUM(N42:N44)</f>
        <v>936.3</v>
      </c>
      <c r="O41" s="17" t="n">
        <f aca="false">SUM(O42:O44)</f>
        <v>1015.1</v>
      </c>
      <c r="P41" s="17" t="n">
        <f aca="false">SUM(P42:P44)</f>
        <v>4287.3235</v>
      </c>
      <c r="Q41" s="17" t="n">
        <f aca="false">SUM(Q42:Q44)</f>
        <v>4638.9</v>
      </c>
      <c r="R41" s="17" t="n">
        <f aca="false">SUM(R42:R44)</f>
        <v>4638.9</v>
      </c>
      <c r="S41" s="15"/>
      <c r="T41" s="18"/>
      <c r="U41" s="18"/>
      <c r="V41" s="18"/>
    </row>
    <row r="42" customFormat="false" ht="12.75" hidden="false" customHeight="false" outlineLevel="0" collapsed="false">
      <c r="A42" s="12" t="s">
        <v>29</v>
      </c>
      <c r="B42" s="12" t="s">
        <v>29</v>
      </c>
      <c r="C42" s="13" t="s">
        <v>29</v>
      </c>
      <c r="D42" s="13" t="s">
        <v>30</v>
      </c>
      <c r="E42" s="13" t="s">
        <v>29</v>
      </c>
      <c r="F42" s="13" t="s">
        <v>29</v>
      </c>
      <c r="G42" s="12" t="s">
        <v>29</v>
      </c>
      <c r="H42" s="15" t="s">
        <v>46</v>
      </c>
      <c r="I42" s="15" t="s">
        <v>32</v>
      </c>
      <c r="J42" s="15" t="n">
        <v>5210102</v>
      </c>
      <c r="K42" s="15" t="s">
        <v>59</v>
      </c>
      <c r="L42" s="15" t="n">
        <v>242</v>
      </c>
      <c r="M42" s="19" t="n">
        <v>840.7</v>
      </c>
      <c r="N42" s="19" t="n">
        <v>829.3</v>
      </c>
      <c r="O42" s="19" t="n">
        <v>188.6</v>
      </c>
      <c r="P42" s="19" t="n">
        <v>3379</v>
      </c>
      <c r="Q42" s="19" t="n">
        <v>3656.1</v>
      </c>
      <c r="R42" s="19" t="n">
        <v>3656.1</v>
      </c>
      <c r="S42" s="15"/>
      <c r="T42" s="18"/>
      <c r="U42" s="18"/>
      <c r="V42" s="18"/>
    </row>
    <row r="43" customFormat="false" ht="12.75" hidden="false" customHeight="false" outlineLevel="0" collapsed="false">
      <c r="A43" s="12" t="s">
        <v>29</v>
      </c>
      <c r="B43" s="12" t="s">
        <v>29</v>
      </c>
      <c r="C43" s="13" t="s">
        <v>29</v>
      </c>
      <c r="D43" s="13" t="s">
        <v>30</v>
      </c>
      <c r="E43" s="13" t="s">
        <v>29</v>
      </c>
      <c r="F43" s="13" t="s">
        <v>29</v>
      </c>
      <c r="G43" s="12" t="s">
        <v>29</v>
      </c>
      <c r="H43" s="15" t="s">
        <v>46</v>
      </c>
      <c r="I43" s="15" t="s">
        <v>32</v>
      </c>
      <c r="J43" s="15" t="n">
        <v>5210182</v>
      </c>
      <c r="K43" s="15" t="s">
        <v>59</v>
      </c>
      <c r="L43" s="15" t="n">
        <v>242</v>
      </c>
      <c r="M43" s="19" t="n">
        <v>8.4</v>
      </c>
      <c r="N43" s="19" t="n">
        <v>8.3</v>
      </c>
      <c r="O43" s="19" t="n">
        <v>581.5</v>
      </c>
      <c r="P43" s="19" t="n">
        <f aca="false">O43*1.099</f>
        <v>639.0685</v>
      </c>
      <c r="Q43" s="19" t="n">
        <v>691.5</v>
      </c>
      <c r="R43" s="19" t="n">
        <v>691.5</v>
      </c>
      <c r="S43" s="15"/>
      <c r="T43" s="18"/>
      <c r="U43" s="18"/>
      <c r="V43" s="18"/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2"/>
      <c r="H44" s="23" t="s">
        <v>49</v>
      </c>
      <c r="I44" s="23" t="s">
        <v>49</v>
      </c>
      <c r="J44" s="15" t="n">
        <v>5230100</v>
      </c>
      <c r="K44" s="15" t="n">
        <v>500</v>
      </c>
      <c r="L44" s="15" t="n">
        <v>225</v>
      </c>
      <c r="M44" s="19" t="n">
        <v>98.7</v>
      </c>
      <c r="N44" s="19" t="n">
        <v>98.7</v>
      </c>
      <c r="O44" s="19" t="n">
        <v>245</v>
      </c>
      <c r="P44" s="19" t="n">
        <f aca="false">O44*1.099</f>
        <v>269.255</v>
      </c>
      <c r="Q44" s="19" t="n">
        <v>291.3</v>
      </c>
      <c r="R44" s="19" t="n">
        <v>291.3</v>
      </c>
      <c r="S44" s="15"/>
      <c r="T44" s="18"/>
      <c r="U44" s="18"/>
      <c r="V44" s="18"/>
    </row>
    <row r="45" customFormat="false" ht="108" hidden="false" customHeight="false" outlineLevel="0" collapsed="false">
      <c r="A45" s="12" t="n">
        <v>951</v>
      </c>
      <c r="B45" s="12" t="n">
        <v>7</v>
      </c>
      <c r="C45" s="13" t="s">
        <v>60</v>
      </c>
      <c r="D45" s="13" t="s">
        <v>26</v>
      </c>
      <c r="E45" s="13" t="s">
        <v>61</v>
      </c>
      <c r="F45" s="14" t="n">
        <v>39448</v>
      </c>
      <c r="G45" s="12" t="s">
        <v>45</v>
      </c>
      <c r="H45" s="15"/>
      <c r="I45" s="15"/>
      <c r="J45" s="15"/>
      <c r="K45" s="15"/>
      <c r="L45" s="15"/>
      <c r="M45" s="17" t="n">
        <f aca="false">SUM(M46:M49)</f>
        <v>770.1</v>
      </c>
      <c r="N45" s="17" t="n">
        <f aca="false">SUM(N46:N49)</f>
        <v>769.7</v>
      </c>
      <c r="O45" s="17" t="n">
        <f aca="false">SUM(O46:O49)</f>
        <v>1345.2</v>
      </c>
      <c r="P45" s="17" t="n">
        <f aca="false">SUM(P46:P49)</f>
        <v>1478.3748</v>
      </c>
      <c r="Q45" s="17" t="n">
        <f aca="false">SUM(Q46:Q49)</f>
        <v>1599.6</v>
      </c>
      <c r="R45" s="17" t="n">
        <f aca="false">SUM(R46:R49)</f>
        <v>1599.6</v>
      </c>
      <c r="S45" s="20"/>
      <c r="T45" s="18"/>
      <c r="U45" s="18"/>
      <c r="V45" s="18"/>
    </row>
    <row r="46" customFormat="false" ht="12.75" hidden="false" customHeight="false" outlineLevel="0" collapsed="false">
      <c r="A46" s="12" t="s">
        <v>29</v>
      </c>
      <c r="B46" s="12" t="s">
        <v>29</v>
      </c>
      <c r="C46" s="13" t="s">
        <v>29</v>
      </c>
      <c r="D46" s="13" t="s">
        <v>30</v>
      </c>
      <c r="E46" s="13" t="s">
        <v>29</v>
      </c>
      <c r="F46" s="13" t="s">
        <v>29</v>
      </c>
      <c r="G46" s="12" t="s">
        <v>29</v>
      </c>
      <c r="H46" s="15" t="s">
        <v>46</v>
      </c>
      <c r="I46" s="15" t="s">
        <v>37</v>
      </c>
      <c r="J46" s="15" t="n">
        <v>6000100</v>
      </c>
      <c r="K46" s="15" t="n">
        <v>500</v>
      </c>
      <c r="L46" s="15" t="n">
        <v>223</v>
      </c>
      <c r="M46" s="19" t="n">
        <v>700.6</v>
      </c>
      <c r="N46" s="19" t="n">
        <v>700.3</v>
      </c>
      <c r="O46" s="19" t="n">
        <v>1195.2</v>
      </c>
      <c r="P46" s="19" t="n">
        <f aca="false">O46*1.099</f>
        <v>1313.5248</v>
      </c>
      <c r="Q46" s="19" t="n">
        <v>1421.2</v>
      </c>
      <c r="R46" s="19" t="n">
        <v>1421.2</v>
      </c>
      <c r="S46" s="15"/>
      <c r="T46" s="18"/>
      <c r="U46" s="18"/>
      <c r="V46" s="18"/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2"/>
      <c r="H47" s="15" t="s">
        <v>46</v>
      </c>
      <c r="I47" s="15" t="s">
        <v>37</v>
      </c>
      <c r="J47" s="15" t="n">
        <v>6000100</v>
      </c>
      <c r="K47" s="15" t="n">
        <v>500</v>
      </c>
      <c r="L47" s="15" t="n">
        <v>225</v>
      </c>
      <c r="M47" s="19" t="n">
        <v>69.5</v>
      </c>
      <c r="N47" s="19" t="n">
        <v>69.4</v>
      </c>
      <c r="O47" s="19" t="n">
        <v>140</v>
      </c>
      <c r="P47" s="19" t="n">
        <f aca="false">O47*1.099</f>
        <v>153.86</v>
      </c>
      <c r="Q47" s="19" t="n">
        <v>166.5</v>
      </c>
      <c r="R47" s="19" t="n">
        <v>166.5</v>
      </c>
      <c r="S47" s="15"/>
      <c r="T47" s="18"/>
      <c r="U47" s="18"/>
      <c r="V47" s="18"/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2"/>
      <c r="H48" s="15" t="s">
        <v>46</v>
      </c>
      <c r="I48" s="15" t="s">
        <v>37</v>
      </c>
      <c r="J48" s="15" t="n">
        <v>6000100</v>
      </c>
      <c r="K48" s="15" t="n">
        <v>500</v>
      </c>
      <c r="L48" s="15" t="n">
        <v>310</v>
      </c>
      <c r="M48" s="19"/>
      <c r="N48" s="19"/>
      <c r="O48" s="19" t="n">
        <v>10</v>
      </c>
      <c r="P48" s="19" t="n">
        <f aca="false">O48*1.099</f>
        <v>10.99</v>
      </c>
      <c r="Q48" s="19" t="n">
        <v>11.9</v>
      </c>
      <c r="R48" s="19" t="n">
        <v>11.9</v>
      </c>
      <c r="S48" s="15"/>
      <c r="T48" s="18"/>
      <c r="U48" s="18"/>
      <c r="V48" s="18"/>
    </row>
    <row r="49" customFormat="false" ht="12.75" hidden="false" customHeight="false" outlineLevel="0" collapsed="false">
      <c r="A49" s="12" t="s">
        <v>29</v>
      </c>
      <c r="B49" s="12" t="s">
        <v>29</v>
      </c>
      <c r="C49" s="13" t="s">
        <v>29</v>
      </c>
      <c r="D49" s="13" t="s">
        <v>30</v>
      </c>
      <c r="E49" s="13" t="s">
        <v>29</v>
      </c>
      <c r="F49" s="13" t="s">
        <v>29</v>
      </c>
      <c r="G49" s="12" t="s">
        <v>29</v>
      </c>
      <c r="H49" s="15" t="s">
        <v>46</v>
      </c>
      <c r="I49" s="15" t="s">
        <v>37</v>
      </c>
      <c r="J49" s="15" t="n">
        <v>6000100</v>
      </c>
      <c r="K49" s="15" t="n">
        <v>500</v>
      </c>
      <c r="L49" s="15" t="n">
        <v>340</v>
      </c>
      <c r="M49" s="19"/>
      <c r="N49" s="19"/>
      <c r="O49" s="19" t="n">
        <v>0</v>
      </c>
      <c r="P49" s="19" t="n">
        <f aca="false">O49*1.099</f>
        <v>0</v>
      </c>
      <c r="Q49" s="19" t="n">
        <f aca="false">P49*1.082</f>
        <v>0</v>
      </c>
      <c r="R49" s="19" t="n">
        <f aca="false">Q49*1.082</f>
        <v>0</v>
      </c>
      <c r="S49" s="15"/>
      <c r="T49" s="18"/>
      <c r="U49" s="18"/>
      <c r="V49" s="18"/>
    </row>
    <row r="50" customFormat="false" ht="120.75" hidden="false" customHeight="true" outlineLevel="0" collapsed="false">
      <c r="A50" s="12" t="n">
        <v>951</v>
      </c>
      <c r="B50" s="12" t="n">
        <v>8</v>
      </c>
      <c r="C50" s="13" t="s">
        <v>62</v>
      </c>
      <c r="D50" s="13" t="s">
        <v>26</v>
      </c>
      <c r="E50" s="13" t="s">
        <v>63</v>
      </c>
      <c r="F50" s="14" t="n">
        <v>39448</v>
      </c>
      <c r="G50" s="12" t="s">
        <v>45</v>
      </c>
      <c r="H50" s="15"/>
      <c r="I50" s="15"/>
      <c r="J50" s="15"/>
      <c r="K50" s="15"/>
      <c r="L50" s="15"/>
      <c r="M50" s="17" t="n">
        <f aca="false">SUM(M51:M53)</f>
        <v>45.9</v>
      </c>
      <c r="N50" s="17" t="n">
        <f aca="false">SUM(N51:N53)</f>
        <v>45.7</v>
      </c>
      <c r="O50" s="17" t="n">
        <f aca="false">SUM(O51:O53)</f>
        <v>51.5</v>
      </c>
      <c r="P50" s="17" t="n">
        <f aca="false">SUM(P51:P53)</f>
        <v>56.5985</v>
      </c>
      <c r="Q50" s="17" t="n">
        <f aca="false">SUM(Q51:Q53)</f>
        <v>61.2</v>
      </c>
      <c r="R50" s="17" t="n">
        <f aca="false">SUM(R51:R53)</f>
        <v>61.2</v>
      </c>
      <c r="S50" s="20"/>
      <c r="T50" s="18"/>
      <c r="U50" s="18"/>
      <c r="V50" s="18"/>
    </row>
    <row r="51" customFormat="false" ht="12.75" hidden="false" customHeight="false" outlineLevel="0" collapsed="false">
      <c r="A51" s="12"/>
      <c r="B51" s="12"/>
      <c r="C51" s="13"/>
      <c r="D51" s="13"/>
      <c r="E51" s="13"/>
      <c r="F51" s="14"/>
      <c r="G51" s="12"/>
      <c r="H51" s="15" t="s">
        <v>46</v>
      </c>
      <c r="I51" s="15" t="s">
        <v>37</v>
      </c>
      <c r="J51" s="15" t="n">
        <v>6000400</v>
      </c>
      <c r="K51" s="15" t="n">
        <v>500</v>
      </c>
      <c r="L51" s="15" t="n">
        <v>225</v>
      </c>
      <c r="M51" s="19" t="n">
        <v>37.3</v>
      </c>
      <c r="N51" s="19" t="n">
        <v>37.2</v>
      </c>
      <c r="O51" s="19" t="n">
        <v>37.2</v>
      </c>
      <c r="P51" s="19" t="n">
        <f aca="false">O51*1.099</f>
        <v>40.8828</v>
      </c>
      <c r="Q51" s="19" t="n">
        <v>44.2</v>
      </c>
      <c r="R51" s="19" t="n">
        <v>44.2</v>
      </c>
      <c r="S51" s="20"/>
      <c r="T51" s="18"/>
      <c r="U51" s="18"/>
      <c r="V51" s="18"/>
    </row>
    <row r="52" customFormat="false" ht="12.75" hidden="false" customHeight="false" outlineLevel="0" collapsed="false">
      <c r="A52" s="12"/>
      <c r="B52" s="12"/>
      <c r="C52" s="13"/>
      <c r="D52" s="13"/>
      <c r="E52" s="13"/>
      <c r="F52" s="14"/>
      <c r="G52" s="12"/>
      <c r="H52" s="15" t="s">
        <v>46</v>
      </c>
      <c r="I52" s="15" t="s">
        <v>37</v>
      </c>
      <c r="J52" s="15" t="n">
        <v>6000400</v>
      </c>
      <c r="K52" s="15" t="n">
        <v>500</v>
      </c>
      <c r="L52" s="15" t="n">
        <v>340</v>
      </c>
      <c r="M52" s="19" t="n">
        <v>8.6</v>
      </c>
      <c r="N52" s="19" t="n">
        <v>8.5</v>
      </c>
      <c r="O52" s="19" t="n">
        <v>0</v>
      </c>
      <c r="P52" s="19" t="n">
        <f aca="false">O52*1.099</f>
        <v>0</v>
      </c>
      <c r="Q52" s="19" t="n">
        <f aca="false">P52*1.082</f>
        <v>0</v>
      </c>
      <c r="R52" s="19" t="n">
        <f aca="false">Q52*1.082</f>
        <v>0</v>
      </c>
      <c r="S52" s="20"/>
      <c r="T52" s="18"/>
      <c r="U52" s="18"/>
      <c r="V52" s="18"/>
    </row>
    <row r="53" customFormat="false" ht="12.75" hidden="false" customHeight="false" outlineLevel="0" collapsed="false">
      <c r="A53" s="12"/>
      <c r="B53" s="12"/>
      <c r="C53" s="13"/>
      <c r="D53" s="13"/>
      <c r="E53" s="13"/>
      <c r="F53" s="14"/>
      <c r="G53" s="12"/>
      <c r="H53" s="15"/>
      <c r="I53" s="15"/>
      <c r="J53" s="15"/>
      <c r="K53" s="15"/>
      <c r="L53" s="15" t="n">
        <v>226</v>
      </c>
      <c r="M53" s="19"/>
      <c r="N53" s="19"/>
      <c r="O53" s="19" t="n">
        <v>14.3</v>
      </c>
      <c r="P53" s="19" t="n">
        <f aca="false">O53*1.099</f>
        <v>15.7157</v>
      </c>
      <c r="Q53" s="19" t="n">
        <v>17</v>
      </c>
      <c r="R53" s="19" t="n">
        <v>17</v>
      </c>
      <c r="S53" s="15"/>
      <c r="T53" s="18"/>
      <c r="U53" s="18"/>
      <c r="V53" s="18"/>
    </row>
    <row r="54" customFormat="false" ht="138" hidden="false" customHeight="true" outlineLevel="0" collapsed="false">
      <c r="A54" s="12" t="n">
        <v>951</v>
      </c>
      <c r="B54" s="12" t="n">
        <v>9</v>
      </c>
      <c r="C54" s="13" t="s">
        <v>64</v>
      </c>
      <c r="D54" s="13" t="s">
        <v>26</v>
      </c>
      <c r="E54" s="13" t="s">
        <v>65</v>
      </c>
      <c r="F54" s="14" t="n">
        <v>39448</v>
      </c>
      <c r="G54" s="12" t="s">
        <v>45</v>
      </c>
      <c r="H54" s="15"/>
      <c r="I54" s="15"/>
      <c r="J54" s="15"/>
      <c r="K54" s="15"/>
      <c r="L54" s="15"/>
      <c r="M54" s="17" t="n">
        <f aca="false">SUM(M55:M56)</f>
        <v>42.6</v>
      </c>
      <c r="N54" s="17" t="n">
        <f aca="false">SUM(N55:N56)</f>
        <v>42.5</v>
      </c>
      <c r="O54" s="17" t="n">
        <f aca="false">SUM(O55)</f>
        <v>36.5</v>
      </c>
      <c r="P54" s="17" t="n">
        <f aca="false">SUM(P55)</f>
        <v>40.1135</v>
      </c>
      <c r="Q54" s="17" t="n">
        <f aca="false">SUM(Q55)</f>
        <v>43.4</v>
      </c>
      <c r="R54" s="17" t="n">
        <f aca="false">SUM(R55)</f>
        <v>43.4</v>
      </c>
      <c r="S54" s="20"/>
      <c r="T54" s="18"/>
      <c r="U54" s="18"/>
      <c r="V54" s="18"/>
    </row>
    <row r="55" customFormat="false" ht="12.75" hidden="false" customHeight="false" outlineLevel="0" collapsed="false">
      <c r="A55" s="12" t="s">
        <v>29</v>
      </c>
      <c r="B55" s="12" t="s">
        <v>29</v>
      </c>
      <c r="C55" s="13" t="s">
        <v>29</v>
      </c>
      <c r="D55" s="13" t="s">
        <v>30</v>
      </c>
      <c r="E55" s="13" t="s">
        <v>29</v>
      </c>
      <c r="F55" s="13" t="s">
        <v>29</v>
      </c>
      <c r="G55" s="12" t="s">
        <v>29</v>
      </c>
      <c r="H55" s="15" t="s">
        <v>41</v>
      </c>
      <c r="I55" s="15" t="s">
        <v>66</v>
      </c>
      <c r="J55" s="15" t="n">
        <v>5129700</v>
      </c>
      <c r="K55" s="15" t="s">
        <v>67</v>
      </c>
      <c r="L55" s="15" t="s">
        <v>68</v>
      </c>
      <c r="M55" s="19" t="n">
        <v>36.2</v>
      </c>
      <c r="N55" s="19" t="n">
        <v>36.1</v>
      </c>
      <c r="O55" s="19" t="n">
        <v>36.5</v>
      </c>
      <c r="P55" s="19" t="n">
        <f aca="false">O55*1.099</f>
        <v>40.1135</v>
      </c>
      <c r="Q55" s="19" t="n">
        <v>43.4</v>
      </c>
      <c r="R55" s="19" t="n">
        <v>43.4</v>
      </c>
      <c r="S55" s="15"/>
      <c r="T55" s="18"/>
      <c r="U55" s="18"/>
      <c r="V55" s="18"/>
    </row>
    <row r="56" customFormat="false" ht="12.75" hidden="false" customHeight="false" outlineLevel="0" collapsed="false">
      <c r="A56" s="12"/>
      <c r="B56" s="12"/>
      <c r="C56" s="13"/>
      <c r="D56" s="13"/>
      <c r="E56" s="13"/>
      <c r="F56" s="13"/>
      <c r="G56" s="12"/>
      <c r="H56" s="23" t="s">
        <v>69</v>
      </c>
      <c r="I56" s="23" t="s">
        <v>70</v>
      </c>
      <c r="J56" s="15" t="n">
        <v>5129700</v>
      </c>
      <c r="K56" s="15" t="n">
        <v>13</v>
      </c>
      <c r="L56" s="15" t="n">
        <v>222</v>
      </c>
      <c r="M56" s="19" t="n">
        <v>6.4</v>
      </c>
      <c r="N56" s="19" t="n">
        <v>6.4</v>
      </c>
      <c r="O56" s="19"/>
      <c r="P56" s="19"/>
      <c r="Q56" s="19"/>
      <c r="R56" s="19"/>
      <c r="S56" s="15"/>
      <c r="T56" s="18"/>
      <c r="U56" s="18"/>
      <c r="V56" s="18"/>
    </row>
    <row r="57" customFormat="false" ht="146.25" hidden="false" customHeight="true" outlineLevel="0" collapsed="false">
      <c r="A57" s="12" t="n">
        <v>951</v>
      </c>
      <c r="B57" s="12" t="n">
        <v>10</v>
      </c>
      <c r="C57" s="13" t="s">
        <v>71</v>
      </c>
      <c r="D57" s="13" t="s">
        <v>72</v>
      </c>
      <c r="E57" s="13" t="s">
        <v>73</v>
      </c>
      <c r="F57" s="14" t="n">
        <v>39448</v>
      </c>
      <c r="G57" s="12" t="s">
        <v>45</v>
      </c>
      <c r="H57" s="15"/>
      <c r="I57" s="15"/>
      <c r="J57" s="15"/>
      <c r="K57" s="15"/>
      <c r="L57" s="15"/>
      <c r="M57" s="17" t="n">
        <f aca="false">SUM(M58:M58)</f>
        <v>77</v>
      </c>
      <c r="N57" s="17" t="n">
        <f aca="false">SUM(N58:N58)</f>
        <v>77</v>
      </c>
      <c r="O57" s="17" t="n">
        <f aca="false">SUM(O58:O58)</f>
        <v>0</v>
      </c>
      <c r="P57" s="17" t="n">
        <f aca="false">SUM(P58:P58)</f>
        <v>0</v>
      </c>
      <c r="Q57" s="17" t="n">
        <f aca="false">SUM(Q58:Q58)</f>
        <v>0</v>
      </c>
      <c r="R57" s="17" t="n">
        <f aca="false">SUM(R58:R58)</f>
        <v>0</v>
      </c>
      <c r="S57" s="20"/>
      <c r="T57" s="18"/>
      <c r="U57" s="18"/>
      <c r="V57" s="18"/>
    </row>
    <row r="58" customFormat="false" ht="12.75" hidden="false" customHeight="false" outlineLevel="0" collapsed="false">
      <c r="A58" s="12" t="s">
        <v>29</v>
      </c>
      <c r="B58" s="12" t="s">
        <v>29</v>
      </c>
      <c r="C58" s="13" t="s">
        <v>29</v>
      </c>
      <c r="D58" s="13" t="s">
        <v>30</v>
      </c>
      <c r="E58" s="13" t="s">
        <v>29</v>
      </c>
      <c r="F58" s="13" t="s">
        <v>29</v>
      </c>
      <c r="G58" s="12" t="s">
        <v>29</v>
      </c>
      <c r="H58" s="15" t="n">
        <v>11</v>
      </c>
      <c r="I58" s="15" t="s">
        <v>34</v>
      </c>
      <c r="J58" s="15" t="n">
        <v>5210315</v>
      </c>
      <c r="K58" s="15" t="s">
        <v>74</v>
      </c>
      <c r="L58" s="15" t="n">
        <v>251</v>
      </c>
      <c r="M58" s="19" t="n">
        <v>77</v>
      </c>
      <c r="N58" s="19" t="n">
        <v>77</v>
      </c>
      <c r="O58" s="19" t="n">
        <v>0</v>
      </c>
      <c r="P58" s="19" t="n">
        <v>0</v>
      </c>
      <c r="Q58" s="19" t="n">
        <v>0</v>
      </c>
      <c r="R58" s="19" t="n">
        <v>0</v>
      </c>
      <c r="S58" s="15"/>
      <c r="T58" s="18"/>
      <c r="U58" s="18"/>
      <c r="V58" s="18"/>
    </row>
    <row r="59" customFormat="false" ht="114.75" hidden="false" customHeight="true" outlineLevel="0" collapsed="false">
      <c r="A59" s="12" t="n">
        <v>951</v>
      </c>
      <c r="B59" s="12" t="n">
        <v>11</v>
      </c>
      <c r="C59" s="13" t="s">
        <v>75</v>
      </c>
      <c r="D59" s="13" t="s">
        <v>72</v>
      </c>
      <c r="E59" s="13" t="s">
        <v>76</v>
      </c>
      <c r="F59" s="14" t="n">
        <v>39448</v>
      </c>
      <c r="G59" s="12" t="s">
        <v>45</v>
      </c>
      <c r="H59" s="15"/>
      <c r="I59" s="15"/>
      <c r="J59" s="15"/>
      <c r="K59" s="15"/>
      <c r="L59" s="15"/>
      <c r="M59" s="17" t="n">
        <f aca="false">SUM(M60:M67)</f>
        <v>413.5</v>
      </c>
      <c r="N59" s="17" t="n">
        <f aca="false">SUM(N60:N67)</f>
        <v>413.5</v>
      </c>
      <c r="O59" s="17" t="n">
        <f aca="false">SUM(O60:O67)</f>
        <v>445.8</v>
      </c>
      <c r="P59" s="17" t="n">
        <f aca="false">SUM(P60:P67)</f>
        <v>499.8966</v>
      </c>
      <c r="Q59" s="17" t="n">
        <f aca="false">SUM(Q60:Q67)</f>
        <v>540.8</v>
      </c>
      <c r="R59" s="17" t="n">
        <f aca="false">SUM(R60:R67)</f>
        <v>540.8</v>
      </c>
      <c r="S59" s="20"/>
      <c r="T59" s="18"/>
      <c r="U59" s="18"/>
      <c r="V59" s="18"/>
    </row>
    <row r="60" customFormat="false" ht="12.75" hidden="false" customHeight="false" outlineLevel="0" collapsed="false">
      <c r="A60" s="12"/>
      <c r="B60" s="12"/>
      <c r="C60" s="13"/>
      <c r="D60" s="13"/>
      <c r="E60" s="13"/>
      <c r="F60" s="14"/>
      <c r="G60" s="12"/>
      <c r="H60" s="23" t="s">
        <v>70</v>
      </c>
      <c r="I60" s="23" t="s">
        <v>77</v>
      </c>
      <c r="J60" s="15" t="n">
        <v>4429900</v>
      </c>
      <c r="K60" s="23" t="s">
        <v>78</v>
      </c>
      <c r="L60" s="15" t="n">
        <v>211</v>
      </c>
      <c r="M60" s="24" t="n">
        <v>0</v>
      </c>
      <c r="N60" s="24" t="n">
        <v>0</v>
      </c>
      <c r="O60" s="24" t="n">
        <v>319.9</v>
      </c>
      <c r="P60" s="24" t="n">
        <f aca="false">O60*1.099</f>
        <v>351.5701</v>
      </c>
      <c r="Q60" s="24" t="n">
        <v>380.4</v>
      </c>
      <c r="R60" s="24" t="n">
        <v>380.4</v>
      </c>
      <c r="S60" s="20"/>
      <c r="T60" s="18"/>
      <c r="U60" s="18"/>
      <c r="V60" s="18"/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4"/>
      <c r="G61" s="12"/>
      <c r="H61" s="23" t="s">
        <v>70</v>
      </c>
      <c r="I61" s="23" t="s">
        <v>77</v>
      </c>
      <c r="J61" s="15" t="n">
        <v>4429900</v>
      </c>
      <c r="K61" s="23" t="s">
        <v>78</v>
      </c>
      <c r="L61" s="15" t="n">
        <v>213</v>
      </c>
      <c r="M61" s="24" t="n">
        <v>0</v>
      </c>
      <c r="N61" s="24" t="n">
        <v>0</v>
      </c>
      <c r="O61" s="24" t="n">
        <v>83.8</v>
      </c>
      <c r="P61" s="24" t="n">
        <f aca="false">O61*1.099</f>
        <v>92.0962</v>
      </c>
      <c r="Q61" s="24" t="n">
        <v>99.6</v>
      </c>
      <c r="R61" s="24" t="n">
        <v>99.6</v>
      </c>
      <c r="S61" s="20"/>
      <c r="T61" s="18"/>
      <c r="U61" s="18"/>
      <c r="V61" s="18"/>
    </row>
    <row r="62" customFormat="false" ht="12.75" hidden="false" customHeight="false" outlineLevel="0" collapsed="false">
      <c r="A62" s="12"/>
      <c r="B62" s="12"/>
      <c r="C62" s="13"/>
      <c r="D62" s="13"/>
      <c r="E62" s="13"/>
      <c r="F62" s="14"/>
      <c r="G62" s="12"/>
      <c r="H62" s="23" t="s">
        <v>70</v>
      </c>
      <c r="I62" s="23" t="s">
        <v>77</v>
      </c>
      <c r="J62" s="15" t="n">
        <v>4429900</v>
      </c>
      <c r="K62" s="23" t="s">
        <v>78</v>
      </c>
      <c r="L62" s="15" t="n">
        <v>221</v>
      </c>
      <c r="M62" s="24" t="n">
        <v>0</v>
      </c>
      <c r="N62" s="24" t="n">
        <v>0</v>
      </c>
      <c r="O62" s="24" t="n">
        <v>13.7</v>
      </c>
      <c r="P62" s="24" t="n">
        <f aca="false">O62*1.099</f>
        <v>15.0563</v>
      </c>
      <c r="Q62" s="24" t="n">
        <v>16.3</v>
      </c>
      <c r="R62" s="24" t="n">
        <v>16.3</v>
      </c>
      <c r="S62" s="20"/>
      <c r="T62" s="18"/>
      <c r="U62" s="18"/>
      <c r="V62" s="18"/>
    </row>
    <row r="63" customFormat="false" ht="12.75" hidden="false" customHeight="false" outlineLevel="0" collapsed="false">
      <c r="A63" s="12"/>
      <c r="B63" s="12"/>
      <c r="C63" s="13"/>
      <c r="D63" s="13"/>
      <c r="E63" s="13"/>
      <c r="F63" s="14"/>
      <c r="G63" s="12"/>
      <c r="H63" s="23" t="s">
        <v>70</v>
      </c>
      <c r="I63" s="23" t="s">
        <v>77</v>
      </c>
      <c r="J63" s="15" t="n">
        <v>4429900</v>
      </c>
      <c r="K63" s="23" t="s">
        <v>78</v>
      </c>
      <c r="L63" s="15" t="n">
        <v>226</v>
      </c>
      <c r="M63" s="24" t="n">
        <v>0</v>
      </c>
      <c r="N63" s="24" t="n">
        <v>0</v>
      </c>
      <c r="O63" s="24" t="n">
        <v>21.8</v>
      </c>
      <c r="P63" s="24" t="n">
        <f aca="false">O63*1.099</f>
        <v>23.9582</v>
      </c>
      <c r="Q63" s="24" t="n">
        <v>25.9</v>
      </c>
      <c r="R63" s="24" t="n">
        <v>25.9</v>
      </c>
      <c r="S63" s="20"/>
      <c r="T63" s="18"/>
      <c r="U63" s="18"/>
      <c r="V63" s="18"/>
    </row>
    <row r="64" customFormat="false" ht="12.75" hidden="false" customHeight="false" outlineLevel="0" collapsed="false">
      <c r="A64" s="12"/>
      <c r="B64" s="12"/>
      <c r="C64" s="13"/>
      <c r="D64" s="13"/>
      <c r="E64" s="13"/>
      <c r="F64" s="14"/>
      <c r="G64" s="12"/>
      <c r="H64" s="23" t="s">
        <v>70</v>
      </c>
      <c r="I64" s="23" t="s">
        <v>77</v>
      </c>
      <c r="J64" s="15" t="n">
        <v>4429900</v>
      </c>
      <c r="K64" s="23" t="s">
        <v>78</v>
      </c>
      <c r="L64" s="15" t="n">
        <v>290</v>
      </c>
      <c r="M64" s="24"/>
      <c r="N64" s="24"/>
      <c r="O64" s="24" t="n">
        <v>0.1</v>
      </c>
      <c r="P64" s="24" t="n">
        <f aca="false">O64*1.099</f>
        <v>0.1099</v>
      </c>
      <c r="Q64" s="24" t="n">
        <v>0.1</v>
      </c>
      <c r="R64" s="24" t="n">
        <v>0.1</v>
      </c>
      <c r="S64" s="20"/>
      <c r="T64" s="18"/>
      <c r="U64" s="18"/>
      <c r="V64" s="18"/>
    </row>
    <row r="65" customFormat="false" ht="12.75" hidden="false" customHeight="false" outlineLevel="0" collapsed="false">
      <c r="A65" s="12"/>
      <c r="B65" s="12"/>
      <c r="C65" s="13"/>
      <c r="D65" s="13"/>
      <c r="E65" s="13"/>
      <c r="F65" s="14"/>
      <c r="G65" s="12"/>
      <c r="H65" s="23" t="s">
        <v>70</v>
      </c>
      <c r="I65" s="23" t="s">
        <v>77</v>
      </c>
      <c r="J65" s="15" t="n">
        <v>4429900</v>
      </c>
      <c r="K65" s="23" t="s">
        <v>78</v>
      </c>
      <c r="L65" s="15" t="n">
        <v>310</v>
      </c>
      <c r="M65" s="24" t="n">
        <v>0</v>
      </c>
      <c r="N65" s="24" t="n">
        <v>0</v>
      </c>
      <c r="O65" s="24" t="n">
        <v>4.1</v>
      </c>
      <c r="P65" s="24" t="n">
        <f aca="false">O65*1.099</f>
        <v>4.5059</v>
      </c>
      <c r="Q65" s="24" t="n">
        <v>4.9</v>
      </c>
      <c r="R65" s="24" t="n">
        <v>4.9</v>
      </c>
      <c r="S65" s="20"/>
      <c r="T65" s="18"/>
      <c r="U65" s="18"/>
      <c r="V65" s="18"/>
    </row>
    <row r="66" customFormat="false" ht="12.75" hidden="false" customHeight="false" outlineLevel="0" collapsed="false">
      <c r="A66" s="12"/>
      <c r="B66" s="12"/>
      <c r="C66" s="13"/>
      <c r="D66" s="13"/>
      <c r="E66" s="13"/>
      <c r="F66" s="14"/>
      <c r="G66" s="12"/>
      <c r="H66" s="23" t="s">
        <v>70</v>
      </c>
      <c r="I66" s="23" t="s">
        <v>77</v>
      </c>
      <c r="J66" s="15" t="n">
        <v>4429900</v>
      </c>
      <c r="K66" s="23" t="s">
        <v>78</v>
      </c>
      <c r="L66" s="15" t="n">
        <v>340</v>
      </c>
      <c r="M66" s="24" t="n">
        <v>0</v>
      </c>
      <c r="N66" s="24" t="n">
        <v>0</v>
      </c>
      <c r="O66" s="24" t="n">
        <v>2.4</v>
      </c>
      <c r="P66" s="24" t="n">
        <v>12.6</v>
      </c>
      <c r="Q66" s="24" t="n">
        <v>13.6</v>
      </c>
      <c r="R66" s="24" t="n">
        <v>13.6</v>
      </c>
      <c r="S66" s="20"/>
      <c r="T66" s="18"/>
      <c r="U66" s="18"/>
      <c r="V66" s="18"/>
    </row>
    <row r="67" customFormat="false" ht="12.75" hidden="false" customHeight="false" outlineLevel="0" collapsed="false">
      <c r="A67" s="12" t="s">
        <v>29</v>
      </c>
      <c r="B67" s="12" t="s">
        <v>29</v>
      </c>
      <c r="C67" s="13" t="s">
        <v>29</v>
      </c>
      <c r="D67" s="13" t="s">
        <v>30</v>
      </c>
      <c r="E67" s="13" t="s">
        <v>29</v>
      </c>
      <c r="F67" s="13" t="s">
        <v>29</v>
      </c>
      <c r="G67" s="12" t="s">
        <v>29</v>
      </c>
      <c r="H67" s="15" t="s">
        <v>79</v>
      </c>
      <c r="I67" s="15" t="s">
        <v>34</v>
      </c>
      <c r="J67" s="15" t="n">
        <v>5210600</v>
      </c>
      <c r="K67" s="15" t="s">
        <v>74</v>
      </c>
      <c r="L67" s="15" t="n">
        <v>251</v>
      </c>
      <c r="M67" s="19" t="n">
        <v>413.5</v>
      </c>
      <c r="N67" s="19" t="n">
        <v>413.5</v>
      </c>
      <c r="O67" s="19" t="n">
        <v>0</v>
      </c>
      <c r="P67" s="24" t="n">
        <v>0</v>
      </c>
      <c r="Q67" s="24" t="n">
        <v>0</v>
      </c>
      <c r="R67" s="24" t="n">
        <v>0</v>
      </c>
      <c r="S67" s="15"/>
      <c r="T67" s="18"/>
      <c r="U67" s="18"/>
      <c r="V67" s="18"/>
    </row>
    <row r="68" customFormat="false" ht="66" hidden="false" customHeight="true" outlineLevel="0" collapsed="false">
      <c r="A68" s="12" t="n">
        <v>951</v>
      </c>
      <c r="B68" s="12" t="n">
        <v>12</v>
      </c>
      <c r="C68" s="13" t="s">
        <v>80</v>
      </c>
      <c r="D68" s="13" t="s">
        <v>72</v>
      </c>
      <c r="E68" s="13" t="s">
        <v>81</v>
      </c>
      <c r="F68" s="14" t="n">
        <v>39448</v>
      </c>
      <c r="G68" s="12" t="s">
        <v>45</v>
      </c>
      <c r="H68" s="15"/>
      <c r="I68" s="15"/>
      <c r="J68" s="15"/>
      <c r="K68" s="15"/>
      <c r="L68" s="15"/>
      <c r="M68" s="17" t="n">
        <f aca="false">SUM(M69:M83)</f>
        <v>2881.8</v>
      </c>
      <c r="N68" s="17" t="n">
        <f aca="false">SUM(N69:N83)</f>
        <v>2880.4</v>
      </c>
      <c r="O68" s="17" t="n">
        <f aca="false">SUM(O69:O83)</f>
        <v>2733.8</v>
      </c>
      <c r="P68" s="17" t="n">
        <f aca="false">SUM(P69:P83)</f>
        <v>3004.5313</v>
      </c>
      <c r="Q68" s="17" t="n">
        <f aca="false">SUM(Q69:Q83)</f>
        <v>3248.1</v>
      </c>
      <c r="R68" s="17" t="n">
        <f aca="false">SUM(R69:R83)</f>
        <v>3248.1</v>
      </c>
      <c r="S68" s="20"/>
      <c r="T68" s="18"/>
      <c r="U68" s="18"/>
      <c r="V68" s="18"/>
    </row>
    <row r="69" customFormat="false" ht="12.75" hidden="false" customHeight="false" outlineLevel="0" collapsed="false">
      <c r="A69" s="12" t="s">
        <v>29</v>
      </c>
      <c r="B69" s="12" t="s">
        <v>29</v>
      </c>
      <c r="C69" s="13" t="s">
        <v>29</v>
      </c>
      <c r="D69" s="13" t="s">
        <v>30</v>
      </c>
      <c r="E69" s="13" t="s">
        <v>29</v>
      </c>
      <c r="F69" s="13" t="s">
        <v>29</v>
      </c>
      <c r="G69" s="12" t="s">
        <v>29</v>
      </c>
      <c r="H69" s="15" t="s">
        <v>66</v>
      </c>
      <c r="I69" s="15" t="s">
        <v>31</v>
      </c>
      <c r="J69" s="15" t="n">
        <v>4409900</v>
      </c>
      <c r="K69" s="15" t="n">
        <v>500</v>
      </c>
      <c r="L69" s="15" t="n">
        <v>290</v>
      </c>
      <c r="M69" s="19" t="n">
        <v>1.5</v>
      </c>
      <c r="N69" s="19" t="n">
        <v>1.5</v>
      </c>
      <c r="O69" s="19"/>
      <c r="P69" s="19" t="n">
        <v>0</v>
      </c>
      <c r="Q69" s="19" t="n">
        <v>0</v>
      </c>
      <c r="R69" s="19" t="n">
        <v>0</v>
      </c>
      <c r="S69" s="15"/>
      <c r="T69" s="18"/>
      <c r="U69" s="18"/>
      <c r="V69" s="18"/>
    </row>
    <row r="70" customFormat="false" ht="12.75" hidden="false" customHeight="false" outlineLevel="0" collapsed="false">
      <c r="A70" s="12"/>
      <c r="B70" s="12"/>
      <c r="C70" s="13"/>
      <c r="D70" s="13"/>
      <c r="E70" s="13"/>
      <c r="F70" s="13"/>
      <c r="G70" s="12"/>
      <c r="H70" s="23" t="s">
        <v>70</v>
      </c>
      <c r="I70" s="23" t="s">
        <v>77</v>
      </c>
      <c r="J70" s="23" t="s">
        <v>82</v>
      </c>
      <c r="K70" s="23" t="s">
        <v>55</v>
      </c>
      <c r="L70" s="15" t="n">
        <v>226</v>
      </c>
      <c r="M70" s="19" t="n">
        <v>122.1</v>
      </c>
      <c r="N70" s="19" t="n">
        <v>122</v>
      </c>
      <c r="O70" s="19"/>
      <c r="P70" s="19"/>
      <c r="Q70" s="19"/>
      <c r="R70" s="19"/>
      <c r="S70" s="15"/>
      <c r="T70" s="18"/>
      <c r="U70" s="18"/>
      <c r="V70" s="18"/>
    </row>
    <row r="71" customFormat="false" ht="12.75" hidden="false" customHeight="false" outlineLevel="0" collapsed="false">
      <c r="A71" s="12" t="s">
        <v>29</v>
      </c>
      <c r="B71" s="12" t="s">
        <v>29</v>
      </c>
      <c r="C71" s="13" t="s">
        <v>29</v>
      </c>
      <c r="D71" s="13" t="s">
        <v>30</v>
      </c>
      <c r="E71" s="13" t="s">
        <v>29</v>
      </c>
      <c r="F71" s="13" t="s">
        <v>29</v>
      </c>
      <c r="G71" s="12" t="s">
        <v>29</v>
      </c>
      <c r="H71" s="15" t="s">
        <v>66</v>
      </c>
      <c r="I71" s="15" t="s">
        <v>31</v>
      </c>
      <c r="J71" s="15" t="n">
        <v>4409900</v>
      </c>
      <c r="K71" s="23" t="s">
        <v>78</v>
      </c>
      <c r="L71" s="15" t="n">
        <v>211</v>
      </c>
      <c r="M71" s="19" t="n">
        <v>0</v>
      </c>
      <c r="N71" s="19" t="n">
        <v>0</v>
      </c>
      <c r="O71" s="19" t="n">
        <v>1242.5</v>
      </c>
      <c r="P71" s="24" t="n">
        <v>1365.5</v>
      </c>
      <c r="Q71" s="24" t="n">
        <v>1477.5</v>
      </c>
      <c r="R71" s="24" t="n">
        <v>1477.5</v>
      </c>
      <c r="S71" s="15"/>
      <c r="T71" s="18"/>
      <c r="U71" s="18"/>
      <c r="V71" s="18"/>
    </row>
    <row r="72" customFormat="false" ht="12.75" hidden="false" customHeight="false" outlineLevel="0" collapsed="false">
      <c r="A72" s="12" t="s">
        <v>29</v>
      </c>
      <c r="B72" s="12" t="s">
        <v>29</v>
      </c>
      <c r="C72" s="13" t="s">
        <v>29</v>
      </c>
      <c r="D72" s="13" t="s">
        <v>30</v>
      </c>
      <c r="E72" s="13" t="s">
        <v>29</v>
      </c>
      <c r="F72" s="13" t="s">
        <v>29</v>
      </c>
      <c r="G72" s="12" t="s">
        <v>29</v>
      </c>
      <c r="H72" s="15" t="s">
        <v>66</v>
      </c>
      <c r="I72" s="15" t="s">
        <v>31</v>
      </c>
      <c r="J72" s="15" t="n">
        <v>4409900</v>
      </c>
      <c r="K72" s="23" t="s">
        <v>78</v>
      </c>
      <c r="L72" s="15" t="n">
        <v>213</v>
      </c>
      <c r="M72" s="19" t="n">
        <v>0</v>
      </c>
      <c r="N72" s="19" t="n">
        <v>0</v>
      </c>
      <c r="O72" s="19" t="n">
        <v>325.5</v>
      </c>
      <c r="P72" s="24" t="n">
        <v>357.7</v>
      </c>
      <c r="Q72" s="24" t="n">
        <v>387</v>
      </c>
      <c r="R72" s="24" t="n">
        <v>387</v>
      </c>
      <c r="S72" s="15"/>
      <c r="T72" s="18"/>
      <c r="U72" s="18"/>
      <c r="V72" s="18"/>
    </row>
    <row r="73" customFormat="false" ht="12.75" hidden="false" customHeight="false" outlineLevel="0" collapsed="false">
      <c r="A73" s="12" t="s">
        <v>29</v>
      </c>
      <c r="B73" s="12" t="s">
        <v>29</v>
      </c>
      <c r="C73" s="13" t="s">
        <v>29</v>
      </c>
      <c r="D73" s="13" t="s">
        <v>30</v>
      </c>
      <c r="E73" s="13" t="s">
        <v>29</v>
      </c>
      <c r="F73" s="13" t="s">
        <v>29</v>
      </c>
      <c r="G73" s="12" t="s">
        <v>29</v>
      </c>
      <c r="H73" s="15" t="s">
        <v>66</v>
      </c>
      <c r="I73" s="15" t="s">
        <v>31</v>
      </c>
      <c r="J73" s="15" t="n">
        <v>4409900</v>
      </c>
      <c r="K73" s="23" t="s">
        <v>78</v>
      </c>
      <c r="L73" s="15" t="n">
        <v>221</v>
      </c>
      <c r="M73" s="19" t="n">
        <v>0</v>
      </c>
      <c r="N73" s="19" t="n">
        <v>0</v>
      </c>
      <c r="O73" s="19" t="n">
        <v>30.4</v>
      </c>
      <c r="P73" s="24" t="n">
        <v>33.43</v>
      </c>
      <c r="Q73" s="24" t="n">
        <v>36.2</v>
      </c>
      <c r="R73" s="24" t="n">
        <v>36.2</v>
      </c>
      <c r="S73" s="15"/>
      <c r="T73" s="18"/>
      <c r="U73" s="18"/>
      <c r="V73" s="18"/>
    </row>
    <row r="74" customFormat="false" ht="12.75" hidden="false" customHeight="false" outlineLevel="0" collapsed="false">
      <c r="A74" s="12" t="s">
        <v>29</v>
      </c>
      <c r="B74" s="12" t="s">
        <v>29</v>
      </c>
      <c r="C74" s="13" t="s">
        <v>29</v>
      </c>
      <c r="D74" s="13" t="s">
        <v>30</v>
      </c>
      <c r="E74" s="13" t="s">
        <v>29</v>
      </c>
      <c r="F74" s="13" t="s">
        <v>29</v>
      </c>
      <c r="G74" s="12" t="s">
        <v>29</v>
      </c>
      <c r="H74" s="15" t="s">
        <v>66</v>
      </c>
      <c r="I74" s="15" t="s">
        <v>31</v>
      </c>
      <c r="J74" s="15" t="n">
        <v>4409900</v>
      </c>
      <c r="K74" s="23" t="s">
        <v>78</v>
      </c>
      <c r="L74" s="15" t="n">
        <v>223</v>
      </c>
      <c r="M74" s="19" t="n">
        <v>0</v>
      </c>
      <c r="N74" s="19" t="n">
        <v>0</v>
      </c>
      <c r="O74" s="19" t="n">
        <v>966.7</v>
      </c>
      <c r="P74" s="24" t="n">
        <v>1062.5</v>
      </c>
      <c r="Q74" s="24" t="n">
        <v>1149.5</v>
      </c>
      <c r="R74" s="24" t="n">
        <v>1149.5</v>
      </c>
      <c r="S74" s="15"/>
      <c r="T74" s="18"/>
      <c r="U74" s="18"/>
      <c r="V74" s="18"/>
    </row>
    <row r="75" customFormat="false" ht="12.75" hidden="false" customHeight="false" outlineLevel="0" collapsed="false">
      <c r="A75" s="12"/>
      <c r="B75" s="12"/>
      <c r="C75" s="13"/>
      <c r="D75" s="13"/>
      <c r="E75" s="13"/>
      <c r="F75" s="13"/>
      <c r="G75" s="12"/>
      <c r="H75" s="15" t="s">
        <v>66</v>
      </c>
      <c r="I75" s="15" t="s">
        <v>31</v>
      </c>
      <c r="J75" s="15" t="n">
        <v>4409900</v>
      </c>
      <c r="K75" s="23" t="s">
        <v>78</v>
      </c>
      <c r="L75" s="15" t="n">
        <v>225</v>
      </c>
      <c r="M75" s="19" t="n">
        <v>0</v>
      </c>
      <c r="N75" s="19" t="n">
        <v>0</v>
      </c>
      <c r="O75" s="19" t="n">
        <v>31.2</v>
      </c>
      <c r="P75" s="24" t="n">
        <f aca="false">O75*1.099</f>
        <v>34.2888</v>
      </c>
      <c r="Q75" s="24" t="n">
        <v>37.1</v>
      </c>
      <c r="R75" s="24" t="n">
        <v>37.1</v>
      </c>
      <c r="S75" s="15"/>
      <c r="T75" s="18"/>
      <c r="U75" s="18"/>
      <c r="V75" s="18"/>
    </row>
    <row r="76" customFormat="false" ht="12.75" hidden="false" customHeight="false" outlineLevel="0" collapsed="false">
      <c r="A76" s="12"/>
      <c r="B76" s="12"/>
      <c r="C76" s="13"/>
      <c r="D76" s="13"/>
      <c r="E76" s="13"/>
      <c r="F76" s="13"/>
      <c r="G76" s="12"/>
      <c r="H76" s="15" t="s">
        <v>66</v>
      </c>
      <c r="I76" s="15" t="s">
        <v>31</v>
      </c>
      <c r="J76" s="15" t="n">
        <v>4409900</v>
      </c>
      <c r="K76" s="23" t="s">
        <v>78</v>
      </c>
      <c r="L76" s="15" t="n">
        <v>226</v>
      </c>
      <c r="M76" s="19" t="n">
        <v>0</v>
      </c>
      <c r="N76" s="19" t="n">
        <v>0</v>
      </c>
      <c r="O76" s="19" t="n">
        <v>53.7</v>
      </c>
      <c r="P76" s="24" t="n">
        <f aca="false">O76*1.099</f>
        <v>59.0163</v>
      </c>
      <c r="Q76" s="24" t="n">
        <v>63</v>
      </c>
      <c r="R76" s="24" t="n">
        <v>63</v>
      </c>
      <c r="S76" s="15"/>
      <c r="T76" s="18"/>
      <c r="U76" s="18"/>
      <c r="V76" s="18"/>
    </row>
    <row r="77" customFormat="false" ht="12.75" hidden="false" customHeight="false" outlineLevel="0" collapsed="false">
      <c r="A77" s="12"/>
      <c r="B77" s="12"/>
      <c r="C77" s="13"/>
      <c r="D77" s="13"/>
      <c r="E77" s="13"/>
      <c r="F77" s="13"/>
      <c r="G77" s="12"/>
      <c r="H77" s="15" t="s">
        <v>66</v>
      </c>
      <c r="I77" s="15" t="s">
        <v>31</v>
      </c>
      <c r="J77" s="15" t="n">
        <v>4409900</v>
      </c>
      <c r="K77" s="23" t="s">
        <v>78</v>
      </c>
      <c r="L77" s="15" t="n">
        <v>290</v>
      </c>
      <c r="M77" s="19" t="n">
        <v>0</v>
      </c>
      <c r="N77" s="19" t="n">
        <v>0</v>
      </c>
      <c r="O77" s="19" t="n">
        <v>35.2</v>
      </c>
      <c r="P77" s="24" t="n">
        <f aca="false">O77*1.099</f>
        <v>38.6848</v>
      </c>
      <c r="Q77" s="24" t="n">
        <v>41</v>
      </c>
      <c r="R77" s="24" t="n">
        <v>41</v>
      </c>
      <c r="S77" s="15"/>
      <c r="T77" s="18"/>
      <c r="U77" s="18"/>
      <c r="V77" s="18"/>
    </row>
    <row r="78" customFormat="false" ht="12.75" hidden="false" customHeight="false" outlineLevel="0" collapsed="false">
      <c r="A78" s="12"/>
      <c r="B78" s="12"/>
      <c r="C78" s="13"/>
      <c r="D78" s="13"/>
      <c r="E78" s="13"/>
      <c r="F78" s="13"/>
      <c r="G78" s="12"/>
      <c r="H78" s="15" t="s">
        <v>66</v>
      </c>
      <c r="I78" s="15" t="s">
        <v>31</v>
      </c>
      <c r="J78" s="15" t="n">
        <v>4409900</v>
      </c>
      <c r="K78" s="23" t="s">
        <v>78</v>
      </c>
      <c r="L78" s="15" t="n">
        <v>310</v>
      </c>
      <c r="M78" s="19" t="n">
        <v>0</v>
      </c>
      <c r="N78" s="19" t="n">
        <v>0</v>
      </c>
      <c r="O78" s="19" t="n">
        <v>14</v>
      </c>
      <c r="P78" s="24" t="n">
        <f aca="false">O78*1.099</f>
        <v>15.386</v>
      </c>
      <c r="Q78" s="24" t="n">
        <v>16</v>
      </c>
      <c r="R78" s="24" t="n">
        <v>16</v>
      </c>
      <c r="S78" s="15"/>
      <c r="T78" s="18"/>
      <c r="U78" s="18"/>
      <c r="V78" s="18"/>
    </row>
    <row r="79" customFormat="false" ht="12.75" hidden="false" customHeight="false" outlineLevel="0" collapsed="false">
      <c r="A79" s="12"/>
      <c r="B79" s="12"/>
      <c r="C79" s="13"/>
      <c r="D79" s="13"/>
      <c r="E79" s="13"/>
      <c r="F79" s="13"/>
      <c r="G79" s="12"/>
      <c r="H79" s="15" t="s">
        <v>66</v>
      </c>
      <c r="I79" s="15" t="s">
        <v>31</v>
      </c>
      <c r="J79" s="15" t="n">
        <v>4409900</v>
      </c>
      <c r="K79" s="23" t="s">
        <v>78</v>
      </c>
      <c r="L79" s="15" t="n">
        <v>340</v>
      </c>
      <c r="M79" s="19" t="n">
        <v>0</v>
      </c>
      <c r="N79" s="19" t="n">
        <v>0</v>
      </c>
      <c r="O79" s="19" t="n">
        <v>34.6</v>
      </c>
      <c r="P79" s="24" t="n">
        <f aca="false">O79*1.099</f>
        <v>38.0254</v>
      </c>
      <c r="Q79" s="24" t="n">
        <v>40.8</v>
      </c>
      <c r="R79" s="24" t="n">
        <v>40.8</v>
      </c>
      <c r="S79" s="15"/>
      <c r="T79" s="18"/>
      <c r="U79" s="18"/>
      <c r="V79" s="18"/>
    </row>
    <row r="80" customFormat="false" ht="12.75" hidden="false" customHeight="false" outlineLevel="0" collapsed="false">
      <c r="A80" s="12"/>
      <c r="B80" s="12"/>
      <c r="C80" s="13"/>
      <c r="D80" s="13"/>
      <c r="E80" s="13"/>
      <c r="F80" s="13"/>
      <c r="G80" s="12"/>
      <c r="H80" s="23" t="s">
        <v>83</v>
      </c>
      <c r="I80" s="23" t="s">
        <v>84</v>
      </c>
      <c r="J80" s="23" t="s">
        <v>51</v>
      </c>
      <c r="K80" s="23" t="s">
        <v>85</v>
      </c>
      <c r="L80" s="15" t="n">
        <v>251</v>
      </c>
      <c r="M80" s="19" t="n">
        <v>294.4</v>
      </c>
      <c r="N80" s="19" t="n">
        <v>294.1</v>
      </c>
      <c r="O80" s="19"/>
      <c r="P80" s="19"/>
      <c r="Q80" s="19"/>
      <c r="R80" s="19"/>
      <c r="S80" s="15"/>
      <c r="T80" s="18"/>
      <c r="U80" s="18"/>
      <c r="V80" s="18"/>
    </row>
    <row r="81" customFormat="false" ht="12.75" hidden="false" customHeight="false" outlineLevel="0" collapsed="false">
      <c r="A81" s="12"/>
      <c r="B81" s="12"/>
      <c r="C81" s="13"/>
      <c r="D81" s="13"/>
      <c r="E81" s="13"/>
      <c r="F81" s="13"/>
      <c r="G81" s="12"/>
      <c r="H81" s="23" t="s">
        <v>83</v>
      </c>
      <c r="I81" s="23" t="s">
        <v>84</v>
      </c>
      <c r="J81" s="23" t="s">
        <v>86</v>
      </c>
      <c r="K81" s="23" t="s">
        <v>85</v>
      </c>
      <c r="L81" s="15" t="n">
        <v>251</v>
      </c>
      <c r="M81" s="19" t="n">
        <v>307</v>
      </c>
      <c r="N81" s="19" t="n">
        <v>307</v>
      </c>
      <c r="O81" s="19"/>
      <c r="P81" s="19"/>
      <c r="Q81" s="19"/>
      <c r="R81" s="19"/>
      <c r="S81" s="15"/>
      <c r="T81" s="18"/>
      <c r="U81" s="18"/>
      <c r="V81" s="18"/>
    </row>
    <row r="82" customFormat="false" ht="12.75" hidden="false" customHeight="false" outlineLevel="0" collapsed="false">
      <c r="A82" s="12"/>
      <c r="B82" s="12"/>
      <c r="C82" s="13"/>
      <c r="D82" s="13"/>
      <c r="E82" s="13"/>
      <c r="F82" s="13"/>
      <c r="G82" s="12"/>
      <c r="H82" s="23" t="s">
        <v>83</v>
      </c>
      <c r="I82" s="23" t="s">
        <v>84</v>
      </c>
      <c r="J82" s="23" t="s">
        <v>54</v>
      </c>
      <c r="K82" s="23" t="s">
        <v>85</v>
      </c>
      <c r="L82" s="15" t="n">
        <v>251</v>
      </c>
      <c r="M82" s="19" t="n">
        <v>3</v>
      </c>
      <c r="N82" s="19" t="n">
        <v>2</v>
      </c>
      <c r="O82" s="19"/>
      <c r="P82" s="19"/>
      <c r="Q82" s="19"/>
      <c r="R82" s="19"/>
      <c r="S82" s="15"/>
      <c r="T82" s="18"/>
      <c r="U82" s="18"/>
      <c r="V82" s="18"/>
    </row>
    <row r="83" customFormat="false" ht="12.75" hidden="false" customHeight="false" outlineLevel="0" collapsed="false">
      <c r="A83" s="12"/>
      <c r="B83" s="12"/>
      <c r="C83" s="13"/>
      <c r="D83" s="13"/>
      <c r="E83" s="13"/>
      <c r="F83" s="13"/>
      <c r="G83" s="12"/>
      <c r="H83" s="23" t="s">
        <v>83</v>
      </c>
      <c r="I83" s="23" t="s">
        <v>84</v>
      </c>
      <c r="J83" s="23" t="s">
        <v>87</v>
      </c>
      <c r="K83" s="23" t="s">
        <v>85</v>
      </c>
      <c r="L83" s="15" t="n">
        <v>251</v>
      </c>
      <c r="M83" s="19" t="n">
        <v>2153.8</v>
      </c>
      <c r="N83" s="19" t="n">
        <v>2153.8</v>
      </c>
      <c r="O83" s="19"/>
      <c r="P83" s="19"/>
      <c r="Q83" s="19"/>
      <c r="R83" s="19"/>
      <c r="S83" s="15"/>
      <c r="T83" s="18"/>
      <c r="U83" s="18"/>
      <c r="V83" s="18"/>
    </row>
    <row r="84" customFormat="false" ht="123" hidden="false" customHeight="true" outlineLevel="0" collapsed="false">
      <c r="A84" s="12"/>
      <c r="B84" s="12"/>
      <c r="C84" s="25" t="s">
        <v>88</v>
      </c>
      <c r="D84" s="13" t="s">
        <v>26</v>
      </c>
      <c r="E84" s="13" t="s">
        <v>89</v>
      </c>
      <c r="F84" s="13"/>
      <c r="G84" s="12"/>
      <c r="H84" s="23" t="s">
        <v>49</v>
      </c>
      <c r="I84" s="23" t="s">
        <v>50</v>
      </c>
      <c r="J84" s="23" t="s">
        <v>90</v>
      </c>
      <c r="K84" s="23" t="s">
        <v>55</v>
      </c>
      <c r="L84" s="23" t="s">
        <v>53</v>
      </c>
      <c r="M84" s="19" t="n">
        <f aca="false">M85</f>
        <v>108.9</v>
      </c>
      <c r="N84" s="19" t="n">
        <f aca="false">N85</f>
        <v>108.8</v>
      </c>
      <c r="O84" s="19" t="n">
        <f aca="false">SUM(O85:O87)</f>
        <v>410.7</v>
      </c>
      <c r="P84" s="19" t="n">
        <f aca="false">SUM(P85:P87)</f>
        <v>112.7</v>
      </c>
      <c r="Q84" s="19" t="n">
        <f aca="false">SUM(Q85:Q87)</f>
        <v>121.9</v>
      </c>
      <c r="R84" s="19" t="n">
        <f aca="false">SUM(R85:R87)</f>
        <v>121.9</v>
      </c>
      <c r="S84" s="15"/>
      <c r="T84" s="18"/>
      <c r="U84" s="18"/>
      <c r="V84" s="18"/>
    </row>
    <row r="85" customFormat="false" ht="12.75" hidden="false" customHeight="false" outlineLevel="0" collapsed="false">
      <c r="A85" s="12"/>
      <c r="B85" s="12"/>
      <c r="C85" s="25"/>
      <c r="D85" s="13"/>
      <c r="E85" s="13"/>
      <c r="F85" s="13"/>
      <c r="G85" s="12"/>
      <c r="H85" s="23" t="s">
        <v>49</v>
      </c>
      <c r="I85" s="23" t="s">
        <v>50</v>
      </c>
      <c r="J85" s="23" t="s">
        <v>90</v>
      </c>
      <c r="K85" s="23" t="s">
        <v>55</v>
      </c>
      <c r="L85" s="23" t="s">
        <v>53</v>
      </c>
      <c r="M85" s="19" t="n">
        <v>108.9</v>
      </c>
      <c r="N85" s="19" t="n">
        <v>108.8</v>
      </c>
      <c r="O85" s="19" t="n">
        <v>102.5</v>
      </c>
      <c r="P85" s="19" t="n">
        <v>112.7</v>
      </c>
      <c r="Q85" s="19" t="n">
        <v>121.9</v>
      </c>
      <c r="R85" s="19" t="n">
        <v>121.9</v>
      </c>
      <c r="S85" s="15"/>
      <c r="T85" s="18"/>
      <c r="U85" s="18"/>
      <c r="V85" s="18"/>
    </row>
    <row r="86" customFormat="false" ht="12.75" hidden="false" customHeight="false" outlineLevel="0" collapsed="false">
      <c r="A86" s="12"/>
      <c r="B86" s="12"/>
      <c r="C86" s="25"/>
      <c r="D86" s="13"/>
      <c r="E86" s="13"/>
      <c r="F86" s="13"/>
      <c r="G86" s="12"/>
      <c r="H86" s="23" t="s">
        <v>70</v>
      </c>
      <c r="I86" s="23" t="s">
        <v>77</v>
      </c>
      <c r="J86" s="23" t="s">
        <v>91</v>
      </c>
      <c r="K86" s="23" t="s">
        <v>92</v>
      </c>
      <c r="L86" s="23" t="s">
        <v>53</v>
      </c>
      <c r="M86" s="19"/>
      <c r="N86" s="19"/>
      <c r="O86" s="19" t="n">
        <v>308.2</v>
      </c>
      <c r="P86" s="19"/>
      <c r="Q86" s="19"/>
      <c r="R86" s="19"/>
      <c r="S86" s="15"/>
      <c r="T86" s="18"/>
      <c r="U86" s="18"/>
      <c r="V86" s="18"/>
    </row>
    <row r="87" customFormat="false" ht="12.75" hidden="false" customHeight="false" outlineLevel="0" collapsed="false">
      <c r="A87" s="12"/>
      <c r="B87" s="12"/>
      <c r="C87" s="25"/>
      <c r="D87" s="13"/>
      <c r="E87" s="13"/>
      <c r="F87" s="13"/>
      <c r="G87" s="12"/>
      <c r="H87" s="23" t="s">
        <v>70</v>
      </c>
      <c r="I87" s="23" t="s">
        <v>77</v>
      </c>
      <c r="J87" s="23" t="s">
        <v>91</v>
      </c>
      <c r="K87" s="23" t="s">
        <v>92</v>
      </c>
      <c r="L87" s="23" t="s">
        <v>56</v>
      </c>
      <c r="M87" s="19"/>
      <c r="N87" s="19"/>
      <c r="O87" s="19"/>
      <c r="P87" s="19"/>
      <c r="Q87" s="19"/>
      <c r="R87" s="19"/>
      <c r="S87" s="15"/>
      <c r="T87" s="18"/>
      <c r="U87" s="18"/>
      <c r="V87" s="18"/>
    </row>
    <row r="88" customFormat="false" ht="122.25" hidden="false" customHeight="true" outlineLevel="0" collapsed="false">
      <c r="A88" s="12"/>
      <c r="B88" s="12"/>
      <c r="C88" s="13" t="s">
        <v>93</v>
      </c>
      <c r="D88" s="13" t="s">
        <v>26</v>
      </c>
      <c r="E88" s="13" t="s">
        <v>94</v>
      </c>
      <c r="F88" s="13"/>
      <c r="G88" s="12"/>
      <c r="H88" s="23" t="s">
        <v>49</v>
      </c>
      <c r="I88" s="23" t="s">
        <v>50</v>
      </c>
      <c r="J88" s="23" t="s">
        <v>90</v>
      </c>
      <c r="K88" s="23" t="s">
        <v>55</v>
      </c>
      <c r="L88" s="23" t="s">
        <v>56</v>
      </c>
      <c r="M88" s="19" t="n">
        <f aca="false">M89</f>
        <v>198.6</v>
      </c>
      <c r="N88" s="19" t="n">
        <f aca="false">N89</f>
        <v>198.6</v>
      </c>
      <c r="O88" s="19" t="n">
        <f aca="false">O89</f>
        <v>79.6</v>
      </c>
      <c r="P88" s="19" t="n">
        <f aca="false">P89</f>
        <v>87.5</v>
      </c>
      <c r="Q88" s="19" t="n">
        <f aca="false">Q89</f>
        <v>94.7</v>
      </c>
      <c r="R88" s="19" t="n">
        <f aca="false">R89</f>
        <v>94.7</v>
      </c>
      <c r="S88" s="15"/>
      <c r="T88" s="18"/>
      <c r="U88" s="18"/>
      <c r="V88" s="18"/>
    </row>
    <row r="89" customFormat="false" ht="12.75" hidden="false" customHeight="false" outlineLevel="0" collapsed="false">
      <c r="A89" s="12"/>
      <c r="B89" s="12"/>
      <c r="C89" s="13"/>
      <c r="D89" s="13"/>
      <c r="E89" s="13"/>
      <c r="F89" s="13"/>
      <c r="G89" s="12"/>
      <c r="H89" s="23" t="s">
        <v>49</v>
      </c>
      <c r="I89" s="23" t="s">
        <v>50</v>
      </c>
      <c r="J89" s="23" t="s">
        <v>90</v>
      </c>
      <c r="K89" s="23" t="s">
        <v>55</v>
      </c>
      <c r="L89" s="23" t="s">
        <v>56</v>
      </c>
      <c r="M89" s="19" t="n">
        <v>198.6</v>
      </c>
      <c r="N89" s="19" t="n">
        <v>198.6</v>
      </c>
      <c r="O89" s="19" t="n">
        <v>79.6</v>
      </c>
      <c r="P89" s="19" t="n">
        <v>87.5</v>
      </c>
      <c r="Q89" s="19" t="n">
        <v>94.7</v>
      </c>
      <c r="R89" s="19" t="n">
        <v>94.7</v>
      </c>
      <c r="S89" s="15"/>
      <c r="T89" s="18"/>
      <c r="U89" s="18"/>
      <c r="V89" s="18"/>
    </row>
    <row r="90" customFormat="false" ht="118.5" hidden="false" customHeight="true" outlineLevel="0" collapsed="false">
      <c r="A90" s="12"/>
      <c r="B90" s="26" t="s">
        <v>95</v>
      </c>
      <c r="C90" s="13" t="s">
        <v>96</v>
      </c>
      <c r="D90" s="13" t="s">
        <v>26</v>
      </c>
      <c r="E90" s="13" t="s">
        <v>97</v>
      </c>
      <c r="F90" s="13"/>
      <c r="G90" s="12"/>
      <c r="H90" s="23" t="s">
        <v>77</v>
      </c>
      <c r="I90" s="23" t="s">
        <v>98</v>
      </c>
      <c r="J90" s="23"/>
      <c r="K90" s="23"/>
      <c r="L90" s="23"/>
      <c r="M90" s="19" t="n">
        <f aca="false">M91+M92</f>
        <v>35.4</v>
      </c>
      <c r="N90" s="19" t="n">
        <f aca="false">N91+N92</f>
        <v>35.2</v>
      </c>
      <c r="O90" s="19" t="n">
        <f aca="false">SUM(O91:O92)</f>
        <v>162</v>
      </c>
      <c r="P90" s="19" t="n">
        <f aca="false">SUM(P91:P92)</f>
        <v>178</v>
      </c>
      <c r="Q90" s="19" t="n">
        <f aca="false">SUM(Q91:Q92)</f>
        <v>192.6</v>
      </c>
      <c r="R90" s="19" t="n">
        <f aca="false">SUM(R91:R92)</f>
        <v>192.6</v>
      </c>
      <c r="S90" s="15"/>
      <c r="T90" s="18"/>
      <c r="U90" s="18"/>
      <c r="V90" s="18"/>
    </row>
    <row r="91" customFormat="false" ht="12.75" hidden="false" customHeight="false" outlineLevel="0" collapsed="false">
      <c r="A91" s="12"/>
      <c r="B91" s="27"/>
      <c r="C91" s="27"/>
      <c r="D91" s="27"/>
      <c r="E91" s="27"/>
      <c r="F91" s="13"/>
      <c r="G91" s="12"/>
      <c r="H91" s="23" t="s">
        <v>77</v>
      </c>
      <c r="I91" s="23" t="s">
        <v>98</v>
      </c>
      <c r="J91" s="23" t="s">
        <v>99</v>
      </c>
      <c r="K91" s="23" t="s">
        <v>92</v>
      </c>
      <c r="L91" s="23" t="s">
        <v>56</v>
      </c>
      <c r="M91" s="19" t="n">
        <v>34.9</v>
      </c>
      <c r="N91" s="19" t="n">
        <v>34.8</v>
      </c>
      <c r="O91" s="19" t="n">
        <v>160</v>
      </c>
      <c r="P91" s="19" t="n">
        <v>170</v>
      </c>
      <c r="Q91" s="19" t="n">
        <v>185</v>
      </c>
      <c r="R91" s="19" t="n">
        <v>185</v>
      </c>
      <c r="S91" s="15"/>
      <c r="T91" s="18"/>
      <c r="U91" s="18"/>
      <c r="V91" s="18"/>
    </row>
    <row r="92" customFormat="false" ht="12.75" hidden="false" customHeight="false" outlineLevel="0" collapsed="false">
      <c r="A92" s="12"/>
      <c r="B92" s="27"/>
      <c r="C92" s="27"/>
      <c r="D92" s="27"/>
      <c r="E92" s="27"/>
      <c r="F92" s="13"/>
      <c r="G92" s="12"/>
      <c r="H92" s="23" t="s">
        <v>77</v>
      </c>
      <c r="I92" s="23" t="s">
        <v>98</v>
      </c>
      <c r="J92" s="23" t="s">
        <v>99</v>
      </c>
      <c r="K92" s="23" t="s">
        <v>92</v>
      </c>
      <c r="L92" s="15" t="n">
        <v>290</v>
      </c>
      <c r="M92" s="19" t="n">
        <v>0.5</v>
      </c>
      <c r="N92" s="19" t="n">
        <v>0.4</v>
      </c>
      <c r="O92" s="19" t="n">
        <v>2</v>
      </c>
      <c r="P92" s="19" t="n">
        <v>8</v>
      </c>
      <c r="Q92" s="19" t="n">
        <v>7.6</v>
      </c>
      <c r="R92" s="19" t="n">
        <v>7.6</v>
      </c>
      <c r="S92" s="15"/>
      <c r="T92" s="18"/>
      <c r="U92" s="18"/>
      <c r="V92" s="18"/>
    </row>
    <row r="93" customFormat="false" ht="133.5" hidden="false" customHeight="true" outlineLevel="0" collapsed="false">
      <c r="A93" s="12"/>
      <c r="B93" s="26" t="s">
        <v>100</v>
      </c>
      <c r="C93" s="13" t="s">
        <v>101</v>
      </c>
      <c r="D93" s="13" t="s">
        <v>26</v>
      </c>
      <c r="E93" s="13" t="s">
        <v>97</v>
      </c>
      <c r="F93" s="13"/>
      <c r="G93" s="12"/>
      <c r="H93" s="23"/>
      <c r="I93" s="23"/>
      <c r="J93" s="23"/>
      <c r="K93" s="23"/>
      <c r="L93" s="15"/>
      <c r="M93" s="19" t="n">
        <f aca="false">M94</f>
        <v>420</v>
      </c>
      <c r="N93" s="19" t="n">
        <f aca="false">N94</f>
        <v>378</v>
      </c>
      <c r="O93" s="19" t="n">
        <f aca="false">O94+O95</f>
        <v>3887.4</v>
      </c>
      <c r="P93" s="19" t="n">
        <f aca="false">P94</f>
        <v>0</v>
      </c>
      <c r="Q93" s="19" t="n">
        <f aca="false">Q94</f>
        <v>0</v>
      </c>
      <c r="R93" s="19" t="n">
        <f aca="false">R94</f>
        <v>0</v>
      </c>
      <c r="S93" s="15"/>
      <c r="T93" s="18"/>
      <c r="U93" s="18"/>
      <c r="V93" s="18"/>
    </row>
    <row r="94" customFormat="false" ht="12.75" hidden="false" customHeight="false" outlineLevel="0" collapsed="false">
      <c r="A94" s="12"/>
      <c r="B94" s="26"/>
      <c r="C94" s="13"/>
      <c r="D94" s="13"/>
      <c r="E94" s="13"/>
      <c r="F94" s="13"/>
      <c r="G94" s="12"/>
      <c r="H94" s="23" t="s">
        <v>84</v>
      </c>
      <c r="I94" s="23" t="s">
        <v>102</v>
      </c>
      <c r="J94" s="23" t="s">
        <v>103</v>
      </c>
      <c r="K94" s="23" t="s">
        <v>55</v>
      </c>
      <c r="L94" s="15" t="n">
        <v>226</v>
      </c>
      <c r="M94" s="19" t="n">
        <v>420</v>
      </c>
      <c r="N94" s="19" t="n">
        <v>378</v>
      </c>
      <c r="O94" s="19" t="n">
        <v>42</v>
      </c>
      <c r="P94" s="19" t="n">
        <v>0</v>
      </c>
      <c r="Q94" s="19" t="n">
        <v>0</v>
      </c>
      <c r="R94" s="19" t="n">
        <v>0</v>
      </c>
      <c r="S94" s="15"/>
      <c r="T94" s="18"/>
      <c r="U94" s="18"/>
      <c r="V94" s="18"/>
    </row>
    <row r="95" customFormat="false" ht="12.75" hidden="false" customHeight="false" outlineLevel="0" collapsed="false">
      <c r="A95" s="12" t="n">
        <v>4</v>
      </c>
      <c r="B95" s="26"/>
      <c r="C95" s="13"/>
      <c r="D95" s="13"/>
      <c r="E95" s="13"/>
      <c r="F95" s="13"/>
      <c r="G95" s="12"/>
      <c r="H95" s="23" t="s">
        <v>84</v>
      </c>
      <c r="I95" s="23" t="s">
        <v>102</v>
      </c>
      <c r="J95" s="23" t="s">
        <v>103</v>
      </c>
      <c r="K95" s="23" t="s">
        <v>55</v>
      </c>
      <c r="L95" s="15" t="n">
        <v>226</v>
      </c>
      <c r="M95" s="19"/>
      <c r="N95" s="19"/>
      <c r="O95" s="19" t="n">
        <v>3845.4</v>
      </c>
      <c r="P95" s="19"/>
      <c r="Q95" s="19"/>
      <c r="R95" s="19"/>
      <c r="S95" s="15"/>
      <c r="T95" s="18"/>
      <c r="U95" s="18"/>
      <c r="V95" s="18"/>
    </row>
    <row r="96" customFormat="false" ht="84" hidden="false" customHeight="false" outlineLevel="0" collapsed="false">
      <c r="A96" s="12"/>
      <c r="B96" s="26" t="s">
        <v>104</v>
      </c>
      <c r="C96" s="13" t="s">
        <v>105</v>
      </c>
      <c r="D96" s="13"/>
      <c r="E96" s="13"/>
      <c r="F96" s="13"/>
      <c r="G96" s="12"/>
      <c r="H96" s="23"/>
      <c r="I96" s="23"/>
      <c r="J96" s="23"/>
      <c r="K96" s="23"/>
      <c r="L96" s="15"/>
      <c r="M96" s="19" t="n">
        <f aca="false">M97</f>
        <v>84</v>
      </c>
      <c r="N96" s="19" t="n">
        <f aca="false">N97</f>
        <v>84</v>
      </c>
      <c r="O96" s="19" t="n">
        <f aca="false">O97</f>
        <v>100</v>
      </c>
      <c r="P96" s="19" t="n">
        <f aca="false">P97</f>
        <v>102.5</v>
      </c>
      <c r="Q96" s="19" t="n">
        <f aca="false">Q97</f>
        <v>110.9</v>
      </c>
      <c r="R96" s="19" t="n">
        <f aca="false">R97</f>
        <v>110.9</v>
      </c>
      <c r="S96" s="15"/>
      <c r="T96" s="18"/>
      <c r="U96" s="18"/>
      <c r="V96" s="18"/>
    </row>
    <row r="97" customFormat="false" ht="12.75" hidden="false" customHeight="false" outlineLevel="0" collapsed="false">
      <c r="A97" s="12"/>
      <c r="B97" s="26"/>
      <c r="C97" s="13"/>
      <c r="D97" s="13"/>
      <c r="E97" s="13"/>
      <c r="F97" s="13"/>
      <c r="G97" s="12"/>
      <c r="H97" s="23" t="s">
        <v>49</v>
      </c>
      <c r="I97" s="23" t="s">
        <v>50</v>
      </c>
      <c r="J97" s="23" t="s">
        <v>90</v>
      </c>
      <c r="K97" s="23" t="s">
        <v>55</v>
      </c>
      <c r="L97" s="15" t="n">
        <v>310</v>
      </c>
      <c r="M97" s="19" t="n">
        <v>84</v>
      </c>
      <c r="N97" s="19" t="n">
        <v>84</v>
      </c>
      <c r="O97" s="19" t="n">
        <v>100</v>
      </c>
      <c r="P97" s="19" t="n">
        <v>102.5</v>
      </c>
      <c r="Q97" s="19" t="n">
        <v>110.9</v>
      </c>
      <c r="R97" s="19" t="n">
        <v>110.9</v>
      </c>
      <c r="S97" s="15"/>
      <c r="T97" s="18"/>
      <c r="U97" s="18"/>
      <c r="V97" s="18"/>
    </row>
    <row r="98" customFormat="false" ht="270.75" hidden="false" customHeight="true" outlineLevel="0" collapsed="false">
      <c r="A98" s="12"/>
      <c r="B98" s="26" t="s">
        <v>106</v>
      </c>
      <c r="C98" s="13" t="s">
        <v>107</v>
      </c>
      <c r="D98" s="13"/>
      <c r="E98" s="13"/>
      <c r="F98" s="13"/>
      <c r="G98" s="12"/>
      <c r="H98" s="23"/>
      <c r="I98" s="23"/>
      <c r="J98" s="23"/>
      <c r="K98" s="23"/>
      <c r="L98" s="15"/>
      <c r="M98" s="19" t="n">
        <f aca="false">M99</f>
        <v>0</v>
      </c>
      <c r="N98" s="19" t="n">
        <f aca="false">N99</f>
        <v>0</v>
      </c>
      <c r="O98" s="19" t="n">
        <f aca="false">O99</f>
        <v>0</v>
      </c>
      <c r="P98" s="19" t="n">
        <f aca="false">P99</f>
        <v>0</v>
      </c>
      <c r="Q98" s="19" t="n">
        <f aca="false">Q99</f>
        <v>228.4</v>
      </c>
      <c r="R98" s="19" t="n">
        <f aca="false">R99</f>
        <v>0</v>
      </c>
      <c r="S98" s="15"/>
      <c r="T98" s="18"/>
      <c r="U98" s="18"/>
      <c r="V98" s="18"/>
    </row>
    <row r="99" customFormat="false" ht="12.75" hidden="false" customHeight="false" outlineLevel="0" collapsed="false">
      <c r="A99" s="12"/>
      <c r="B99" s="26"/>
      <c r="C99" s="13"/>
      <c r="D99" s="13"/>
      <c r="E99" s="13"/>
      <c r="F99" s="13"/>
      <c r="G99" s="12"/>
      <c r="H99" s="23" t="s">
        <v>77</v>
      </c>
      <c r="I99" s="23" t="s">
        <v>108</v>
      </c>
      <c r="J99" s="23" t="s">
        <v>109</v>
      </c>
      <c r="K99" s="23" t="s">
        <v>55</v>
      </c>
      <c r="L99" s="15" t="n">
        <v>290</v>
      </c>
      <c r="M99" s="19"/>
      <c r="N99" s="19"/>
      <c r="O99" s="19"/>
      <c r="P99" s="19"/>
      <c r="Q99" s="19" t="n">
        <v>228.4</v>
      </c>
      <c r="R99" s="19"/>
      <c r="S99" s="15"/>
      <c r="T99" s="18"/>
      <c r="U99" s="18"/>
      <c r="V99" s="18"/>
    </row>
    <row r="100" s="33" customFormat="true" ht="12.75" hidden="false" customHeight="false" outlineLevel="0" collapsed="false">
      <c r="A100" s="28" t="s">
        <v>29</v>
      </c>
      <c r="B100" s="28" t="s">
        <v>29</v>
      </c>
      <c r="C100" s="29" t="s">
        <v>110</v>
      </c>
      <c r="D100" s="29" t="s">
        <v>30</v>
      </c>
      <c r="E100" s="29" t="s">
        <v>29</v>
      </c>
      <c r="F100" s="29" t="s">
        <v>29</v>
      </c>
      <c r="G100" s="28" t="s">
        <v>29</v>
      </c>
      <c r="H100" s="30" t="s">
        <v>30</v>
      </c>
      <c r="I100" s="30" t="s">
        <v>29</v>
      </c>
      <c r="J100" s="30" t="s">
        <v>29</v>
      </c>
      <c r="K100" s="30" t="s">
        <v>29</v>
      </c>
      <c r="L100" s="30" t="s">
        <v>29</v>
      </c>
      <c r="M100" s="31" t="n">
        <f aca="false">M7+M21+M28+M30+M34+M41+M45+M50+M54+M57+M59+M68+M84+M88+M90+M93+M96</f>
        <v>14301.6</v>
      </c>
      <c r="N100" s="31" t="n">
        <f aca="false">N7+N21+N28+N30+N34+N45+N41+N50+N54+N57+N59+N68+N84+N88+N90+N93+N96+N98</f>
        <v>14242.9</v>
      </c>
      <c r="O100" s="31" t="n">
        <f aca="false">O7+O21+O28+O30+O34+O45+O41+O50+O54+O57+O59+O68+O84+O88+O90+O93+O96+O98</f>
        <v>14860.7</v>
      </c>
      <c r="P100" s="31" t="n">
        <f aca="false">P7+P21+P28+P30+P34+P45+P41+P50+P54+P57+P59+P68+P84+P88+P90+P93+P96+P98</f>
        <v>13495.9988</v>
      </c>
      <c r="Q100" s="31" t="n">
        <f aca="false">Q7+Q21+Q28+Q30+Q34+Q45+Q41+Q50+Q54+Q57+Q59+Q68+Q84+Q88+Q90+Q93+Q96+Q98</f>
        <v>14830.2</v>
      </c>
      <c r="R100" s="31" t="n">
        <f aca="false">R7+R21+R28+R30+R34+R45+R41+R50+R54+R57+R59+R68+R84+R88+R90+R93+R96+R98</f>
        <v>14601.8</v>
      </c>
      <c r="S100" s="31" t="n">
        <f aca="false">S7+S21+S28+S30+S34+S45+S41+S50+S54+S57+S59+S68+S84+S88+S90+S93+S96+S98</f>
        <v>0</v>
      </c>
      <c r="T100" s="32"/>
      <c r="U100" s="32"/>
      <c r="V100" s="32"/>
    </row>
    <row r="101" customFormat="false" ht="12" hidden="false" customHeight="true" outlineLevel="0" collapsed="false">
      <c r="A101" s="18"/>
      <c r="B101" s="18"/>
      <c r="C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A102" s="18"/>
      <c r="B102" s="18"/>
      <c r="C102" s="18"/>
      <c r="D102" s="18" t="s">
        <v>111</v>
      </c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A105" s="18"/>
      <c r="B105" s="18"/>
      <c r="C105" s="18"/>
      <c r="D105" s="18" t="s">
        <v>112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18.75" hidden="false" customHeight="true" outlineLevel="0" collapsed="false">
      <c r="A106" s="18"/>
      <c r="B106" s="18"/>
      <c r="C106" s="18"/>
      <c r="D106" s="34" t="n">
        <v>40323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</row>
  </sheetData>
  <mergeCells count="19">
    <mergeCell ref="A1:S1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R3"/>
    <mergeCell ref="S3:S5"/>
    <mergeCell ref="H4:H5"/>
    <mergeCell ref="I4:I5"/>
    <mergeCell ref="J4:J5"/>
    <mergeCell ref="K4:K5"/>
    <mergeCell ref="M4:N4"/>
    <mergeCell ref="O4:O5"/>
    <mergeCell ref="P4:R4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3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37:11Z</dcterms:created>
  <dc:creator/>
  <dc:description/>
  <dc:language>en-US</dc:language>
  <cp:lastModifiedBy>1</cp:lastModifiedBy>
  <cp:lastPrinted>2010-07-28T07:03:41Z</cp:lastPrinted>
  <dcterms:modified xsi:type="dcterms:W3CDTF">2010-08-10T11:49:05Z</dcterms:modified>
  <cp:revision>0</cp:revision>
  <dc:subject/>
  <dc:title/>
</cp:coreProperties>
</file>